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ultiplex" sheetId="1" state="visible" r:id="rId2"/>
    <sheet name="Guide" sheetId="2" state="visible" r:id="rId3"/>
    <sheet name="Setup" sheetId="3" state="visible" r:id="rId4"/>
  </sheets>
  <definedNames>
    <definedName function="false" hidden="false" name="Club_name" vbProcedure="false">Setup!$C$4</definedName>
    <definedName function="false" hidden="false" name="Club_share_per_event_entry" vbProcedure="false">Setup!$C$9</definedName>
    <definedName function="false" hidden="false" name="Life_membership" vbProcedure="false">Setup!$C$13</definedName>
    <definedName function="false" hidden="false" name="Membership_renewal" vbProcedure="false">Setup!$C$11</definedName>
    <definedName function="false" hidden="false" name="New_member" vbProcedure="false">Setup!$C$12</definedName>
    <definedName function="false" hidden="false" name="PITA_daily_fee" vbProcedure="false">Setup!$C$6</definedName>
    <definedName function="false" hidden="false" name="Purse_fee_per_event_entry" vbProcedure="false">Setup!$C$10</definedName>
    <definedName function="false" hidden="false" name="State_prov_per_target_fee" vbProcedure="false">Setup!$C$8</definedName>
    <definedName function="false" hidden="false" name="State__prov_daily_fee" vbProcedure="false">Setup!$C$7</definedName>
    <definedName function="false" hidden="false" name="Targets_per_event" vbProcedure="false">Setup!$C$5</definedName>
    <definedName function="false" hidden="false" name="Yearbook" vbProcedure="false">Setup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5">
  <si>
    <t xml:space="preserve">Shoot</t>
  </si>
  <si>
    <t xml:space="preserve">Multiplex 150 - California</t>
  </si>
  <si>
    <t xml:space="preserve">Club</t>
  </si>
  <si>
    <t xml:space="preserve">Date</t>
  </si>
  <si>
    <t xml:space="preserve">Registration Section</t>
  </si>
  <si>
    <t xml:space="preserve">per event plus</t>
  </si>
  <si>
    <t xml:space="preserve">daily fee</t>
  </si>
  <si>
    <t xml:space="preserve">PITA</t>
  </si>
  <si>
    <t xml:space="preserve">Shooter information</t>
  </si>
  <si>
    <t xml:space="preserve">Event 1</t>
  </si>
  <si>
    <t xml:space="preserve">Event 2</t>
  </si>
  <si>
    <t xml:space="preserve">Event 3</t>
  </si>
  <si>
    <t xml:space="preserve">Score</t>
  </si>
  <si>
    <t xml:space="preserve">Memberships</t>
  </si>
  <si>
    <t xml:space="preserve">Y-book</t>
  </si>
  <si>
    <t xml:space="preserve">Columns from here on are to be hidden</t>
  </si>
  <si>
    <t xml:space="preserve">Collect</t>
  </si>
  <si>
    <t xml:space="preserve">Number</t>
  </si>
  <si>
    <t xml:space="preserve">Last name, first name</t>
  </si>
  <si>
    <t xml:space="preserve">Yards</t>
  </si>
  <si>
    <t xml:space="preserve">Sgls</t>
  </si>
  <si>
    <t xml:space="preserve">1st 25</t>
  </si>
  <si>
    <t xml:space="preserve">2nd 25</t>
  </si>
  <si>
    <t xml:space="preserve">Total</t>
  </si>
  <si>
    <t xml:space="preserve">Hdcp</t>
  </si>
  <si>
    <t xml:space="preserve">Dbls</t>
  </si>
  <si>
    <t xml:space="preserve">Hoa</t>
  </si>
  <si>
    <t xml:space="preserve">PITA daily fee</t>
  </si>
  <si>
    <t xml:space="preserve">State daily fee</t>
  </si>
  <si>
    <t xml:space="preserve">Evt 1 fees</t>
  </si>
  <si>
    <t xml:space="preserve">Evt 1 per target</t>
  </si>
  <si>
    <t xml:space="preserve">Evt 2 fees</t>
  </si>
  <si>
    <t xml:space="preserve">Evt 2 per target</t>
  </si>
  <si>
    <t xml:space="preserve">Evt 3 fees</t>
  </si>
  <si>
    <t xml:space="preserve">Evt 3 per target</t>
  </si>
  <si>
    <t xml:space="preserve">No:</t>
  </si>
  <si>
    <t xml:space="preserve">Summary Section</t>
  </si>
  <si>
    <t xml:space="preserve">Total targets</t>
  </si>
  <si>
    <t xml:space="preserve">Club retains</t>
  </si>
  <si>
    <t xml:space="preserve">PITA Daily total</t>
  </si>
  <si>
    <t xml:space="preserve">For office use</t>
  </si>
  <si>
    <t xml:space="preserve">Membership total </t>
  </si>
  <si>
    <t xml:space="preserve">Purse total</t>
  </si>
  <si>
    <r>
      <rPr>
        <sz val="10"/>
        <rFont val="Verdana"/>
        <family val="2"/>
      </rPr>
      <t xml:space="preserve">Email the completed form to </t>
    </r>
    <r>
      <rPr>
        <b val="true"/>
        <sz val="10"/>
        <rFont val="Verdana"/>
        <family val="2"/>
      </rPr>
      <t xml:space="preserve">multiplex@shootpita.com</t>
    </r>
    <r>
      <rPr>
        <sz val="10"/>
        <rFont val="Verdana"/>
        <family val="2"/>
      </rPr>
      <t xml:space="preserve">. Remit the totals indicated below to the respective associations.</t>
    </r>
  </si>
  <si>
    <t xml:space="preserve">State/Prov total</t>
  </si>
  <si>
    <t xml:space="preserve">PITA total</t>
  </si>
  <si>
    <t xml:space="preserve"> Comments Section</t>
  </si>
  <si>
    <t xml:space="preserve">Club Section - Multiplex &amp; Sub Gauge combination</t>
  </si>
  <si>
    <t xml:space="preserve">Multiplex</t>
  </si>
  <si>
    <t xml:space="preserve">Extra/Sub gauge</t>
  </si>
  <si>
    <t xml:space="preserve">Combined State/Prov remittance</t>
  </si>
  <si>
    <t xml:space="preserve">Combined PITA remittance</t>
  </si>
  <si>
    <t xml:space="preserve">Reserved</t>
  </si>
  <si>
    <t xml:space="preserve"> </t>
  </si>
  <si>
    <t xml:space="preserve">Setup Section</t>
  </si>
  <si>
    <t xml:space="preserve">Club name</t>
  </si>
  <si>
    <t xml:space="preserve">Club or location name for reports</t>
  </si>
  <si>
    <t xml:space="preserve">Targets per event</t>
  </si>
  <si>
    <t xml:space="preserve">State/prov daily fee</t>
  </si>
  <si>
    <t xml:space="preserve">State/prov per target fee</t>
  </si>
  <si>
    <t xml:space="preserve">Club share per event entry</t>
  </si>
  <si>
    <t xml:space="preserve">Purse fee per event entry</t>
  </si>
  <si>
    <t xml:space="preserve">Adjust for exchange rate (if applicable)</t>
  </si>
  <si>
    <t xml:space="preserve">Membership renewal</t>
  </si>
  <si>
    <t xml:space="preserve">Annual</t>
  </si>
  <si>
    <t xml:space="preserve">New member</t>
  </si>
  <si>
    <t xml:space="preserve">Wallet card fee</t>
  </si>
  <si>
    <t xml:space="preserve">Yearbook</t>
  </si>
  <si>
    <t xml:space="preserve">State or Provincial association</t>
  </si>
  <si>
    <t xml:space="preserve">Make check payable to</t>
  </si>
  <si>
    <t xml:space="preserve">CSTA - C/O Tamara Wakefield 1680 Elk Valley Rd Crescent City, CA 95531</t>
  </si>
  <si>
    <t xml:space="preserve">PITA information and address</t>
  </si>
  <si>
    <t xml:space="preserve">PITA - PO Box 5276 Twin Falls ID  83303</t>
  </si>
  <si>
    <t xml:space="preserve">Questions</t>
  </si>
  <si>
    <t xml:space="preserve">Call Bob 509-216-3033 or Email: multiplex@shootpita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mmmm\ d&quot;, &quot;yyyy"/>
    <numFmt numFmtId="167" formatCode="\$#,##0.00"/>
    <numFmt numFmtId="168" formatCode="\$#,##0.00_);&quot;($&quot;#,##0.00\)"/>
    <numFmt numFmtId="169" formatCode="General"/>
    <numFmt numFmtId="170" formatCode="\$#,##0.000"/>
  </numFmts>
  <fonts count="11">
    <font>
      <sz val="1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8"/>
      <name val="Tahoma"/>
      <family val="2"/>
    </font>
    <font>
      <sz val="10"/>
      <color rgb="FF0000FF"/>
      <name val="Verdana"/>
      <family val="2"/>
    </font>
    <font>
      <sz val="9"/>
      <name val="Tahoma"/>
      <family val="2"/>
    </font>
    <font>
      <sz val="8"/>
      <name val="Tahoma"/>
      <family val="2"/>
    </font>
    <font>
      <sz val="9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DF00"/>
      </patternFill>
    </fill>
    <fill>
      <patternFill patternType="solid">
        <fgColor rgb="FF00DF00"/>
        <bgColor rgb="FF00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3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1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3" borderId="1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3" borderId="1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3" borderId="2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5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15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23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5" fillId="5" borderId="1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5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5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5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5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5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5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5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5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7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7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5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Tahoma"/>
        <family val="2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ahoma"/>
        <family val="2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ahoma"/>
        <family val="2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ahoma"/>
        <family val="2"/>
        <b val="0"/>
        <i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ahoma"/>
        <family val="2"/>
        <b val="0"/>
        <i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ahoma"/>
        <family val="2"/>
        <b val="0"/>
        <i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ahoma"/>
        <family val="2"/>
        <b val="0"/>
        <i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ahoma"/>
        <family val="2"/>
        <b val="0"/>
        <i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DF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040</xdr:colOff>
      <xdr:row>43</xdr:row>
      <xdr:rowOff>123840</xdr:rowOff>
    </xdr:from>
    <xdr:to>
      <xdr:col>3</xdr:col>
      <xdr:colOff>361440</xdr:colOff>
      <xdr:row>43</xdr:row>
      <xdr:rowOff>123840</xdr:rowOff>
    </xdr:to>
    <xdr:sp>
      <xdr:nvSpPr>
        <xdr:cNvPr id="0" name="Line 4"/>
        <xdr:cNvSpPr/>
      </xdr:nvSpPr>
      <xdr:spPr>
        <a:xfrm flipH="1">
          <a:off x="3058560" y="7374240"/>
          <a:ext cx="32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</xdr:colOff>
      <xdr:row>44</xdr:row>
      <xdr:rowOff>123840</xdr:rowOff>
    </xdr:from>
    <xdr:to>
      <xdr:col>3</xdr:col>
      <xdr:colOff>361440</xdr:colOff>
      <xdr:row>44</xdr:row>
      <xdr:rowOff>123840</xdr:rowOff>
    </xdr:to>
    <xdr:sp>
      <xdr:nvSpPr>
        <xdr:cNvPr id="1" name="Line 5"/>
        <xdr:cNvSpPr/>
      </xdr:nvSpPr>
      <xdr:spPr>
        <a:xfrm flipH="1">
          <a:off x="3058560" y="7629480"/>
          <a:ext cx="32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760</xdr:colOff>
      <xdr:row>45</xdr:row>
      <xdr:rowOff>123840</xdr:rowOff>
    </xdr:from>
    <xdr:to>
      <xdr:col>7</xdr:col>
      <xdr:colOff>320760</xdr:colOff>
      <xdr:row>45</xdr:row>
      <xdr:rowOff>123840</xdr:rowOff>
    </xdr:to>
    <xdr:sp>
      <xdr:nvSpPr>
        <xdr:cNvPr id="2" name="Line 9"/>
        <xdr:cNvSpPr/>
      </xdr:nvSpPr>
      <xdr:spPr>
        <a:xfrm>
          <a:off x="4205160" y="7884720"/>
          <a:ext cx="837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8480</xdr:colOff>
      <xdr:row>50</xdr:row>
      <xdr:rowOff>104760</xdr:rowOff>
    </xdr:from>
    <xdr:to>
      <xdr:col>20</xdr:col>
      <xdr:colOff>720</xdr:colOff>
      <xdr:row>50</xdr:row>
      <xdr:rowOff>104760</xdr:rowOff>
    </xdr:to>
    <xdr:sp>
      <xdr:nvSpPr>
        <xdr:cNvPr id="3" name="Line 11"/>
        <xdr:cNvSpPr/>
      </xdr:nvSpPr>
      <xdr:spPr>
        <a:xfrm>
          <a:off x="1632600" y="8883000"/>
          <a:ext cx="795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440</xdr:rowOff>
    </xdr:from>
    <xdr:to>
      <xdr:col>14</xdr:col>
      <xdr:colOff>734760</xdr:colOff>
      <xdr:row>57</xdr:row>
      <xdr:rowOff>19080</xdr:rowOff>
    </xdr:to>
    <xdr:pic>
      <xdr:nvPicPr>
        <xdr:cNvPr id="4" name="Picture 2" descr="Guide 2019"/>
        <xdr:cNvPicPr/>
      </xdr:nvPicPr>
      <xdr:blipFill>
        <a:blip r:embed="rId1"/>
        <a:stretch/>
      </xdr:blipFill>
      <xdr:spPr>
        <a:xfrm>
          <a:off x="20520" y="28440"/>
          <a:ext cx="9968760" cy="922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C45" activeCellId="0" sqref="C45"/>
    </sheetView>
  </sheetViews>
  <sheetFormatPr defaultColWidth="9.1328125" defaultRowHeight="12.75" zeroHeight="tru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9.28"/>
    <col collapsed="false" customWidth="true" hidden="false" outlineLevel="0" max="3" min="3" style="1" width="22.7"/>
    <col collapsed="false" customWidth="true" hidden="false" outlineLevel="0" max="4" min="4" style="1" width="5.7"/>
    <col collapsed="false" customWidth="true" hidden="false" outlineLevel="0" max="5" min="5" style="3" width="5.28"/>
    <col collapsed="false" customWidth="true" hidden="false" outlineLevel="0" max="7" min="6" style="4" width="6.28"/>
    <col collapsed="false" customWidth="true" hidden="false" outlineLevel="0" max="8" min="8" style="4" width="5.28"/>
    <col collapsed="false" customWidth="true" hidden="false" outlineLevel="0" max="9" min="9" style="3" width="5.28"/>
    <col collapsed="false" customWidth="true" hidden="false" outlineLevel="0" max="11" min="10" style="4" width="6.28"/>
    <col collapsed="false" customWidth="true" hidden="false" outlineLevel="0" max="12" min="12" style="4" width="5.28"/>
    <col collapsed="false" customWidth="true" hidden="false" outlineLevel="0" max="13" min="13" style="3" width="5.28"/>
    <col collapsed="false" customWidth="true" hidden="false" outlineLevel="0" max="14" min="14" style="4" width="5.28"/>
    <col collapsed="false" customWidth="true" hidden="true" outlineLevel="0" max="15" min="15" style="4" width="5.28"/>
    <col collapsed="false" customWidth="true" hidden="false" outlineLevel="0" max="16" min="16" style="4" width="5.28"/>
    <col collapsed="false" customWidth="true" hidden="false" outlineLevel="0" max="17" min="17" style="4" width="5.85"/>
    <col collapsed="false" customWidth="true" hidden="false" outlineLevel="0" max="20" min="18" style="4" width="5.7"/>
    <col collapsed="false" customWidth="true" hidden="false" outlineLevel="0" max="21" min="21" style="4" width="6.13"/>
    <col collapsed="false" customWidth="true" hidden="false" outlineLevel="0" max="22" min="22" style="1" width="6.7"/>
    <col collapsed="false" customWidth="true" hidden="true" outlineLevel="0" max="24" min="23" style="1" width="18.7"/>
    <col collapsed="false" customWidth="true" hidden="true" outlineLevel="0" max="29" min="25" style="5" width="18.7"/>
    <col collapsed="false" customWidth="true" hidden="true" outlineLevel="0" max="31" min="30" style="1" width="18.7"/>
    <col collapsed="false" customWidth="true" hidden="true" outlineLevel="0" max="32" min="32" style="4" width="5.56"/>
    <col collapsed="false" customWidth="false" hidden="true" outlineLevel="0" max="257" min="33" style="1" width="9.13"/>
  </cols>
  <sheetData>
    <row r="1" s="8" customFormat="true" ht="12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  <c r="W1" s="1"/>
      <c r="X1" s="1"/>
      <c r="Y1" s="1"/>
      <c r="Z1" s="1"/>
      <c r="AA1" s="1"/>
      <c r="AB1" s="1"/>
      <c r="AC1" s="1"/>
      <c r="AF1" s="4"/>
    </row>
    <row r="2" s="8" customFormat="true" ht="15" hidden="false" customHeight="true" outlineLevel="0" collapsed="false">
      <c r="A2" s="9" t="s">
        <v>0</v>
      </c>
      <c r="B2" s="10" t="s">
        <v>1</v>
      </c>
      <c r="C2" s="10"/>
      <c r="D2" s="10"/>
      <c r="E2" s="10"/>
      <c r="F2" s="11" t="s">
        <v>2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3" t="s">
        <v>3</v>
      </c>
      <c r="R2" s="14"/>
      <c r="S2" s="14"/>
      <c r="T2" s="14"/>
      <c r="U2" s="14"/>
      <c r="V2" s="7"/>
      <c r="W2" s="2"/>
      <c r="X2" s="2"/>
      <c r="Y2" s="2"/>
      <c r="Z2" s="2"/>
      <c r="AA2" s="2"/>
      <c r="AB2" s="2"/>
      <c r="AC2" s="2"/>
      <c r="AF2" s="4"/>
    </row>
    <row r="3" s="8" customFormat="true" ht="12.75" hidden="false" customHeight="false" outlineLevel="0" collapsed="false">
      <c r="A3" s="15" t="s">
        <v>4</v>
      </c>
      <c r="B3" s="15"/>
      <c r="C3" s="15"/>
      <c r="D3" s="15"/>
      <c r="E3" s="16"/>
      <c r="F3" s="17" t="n">
        <f aca="false">(Targets_per_event*State_prov_per_target_fee)+Club_share_per_event_entry+Purse_fee_per_event_entry</f>
        <v>10.25</v>
      </c>
      <c r="G3" s="18"/>
      <c r="H3" s="19" t="s">
        <v>5</v>
      </c>
      <c r="I3" s="16"/>
      <c r="J3" s="20" t="n">
        <f aca="false">PITA_daily_fee+State__prov_daily_fee</f>
        <v>4</v>
      </c>
      <c r="K3" s="16" t="s">
        <v>6</v>
      </c>
      <c r="L3" s="16"/>
      <c r="M3" s="16"/>
      <c r="N3" s="16"/>
      <c r="O3" s="16"/>
      <c r="P3" s="16"/>
      <c r="Q3" s="16"/>
      <c r="R3" s="21"/>
      <c r="S3" s="16"/>
      <c r="T3" s="16"/>
      <c r="U3" s="22"/>
      <c r="V3" s="7"/>
      <c r="W3" s="1"/>
      <c r="X3" s="1"/>
      <c r="Y3" s="1"/>
      <c r="Z3" s="1"/>
      <c r="AA3" s="1"/>
      <c r="AB3" s="1"/>
      <c r="AC3" s="1"/>
      <c r="AF3" s="4"/>
    </row>
    <row r="4" s="8" customFormat="true" ht="12.6" hidden="false" customHeight="true" outlineLevel="0" collapsed="false">
      <c r="A4" s="23"/>
      <c r="B4" s="24" t="s">
        <v>7</v>
      </c>
      <c r="C4" s="25" t="s">
        <v>8</v>
      </c>
      <c r="D4" s="25"/>
      <c r="E4" s="26" t="s">
        <v>9</v>
      </c>
      <c r="F4" s="26"/>
      <c r="G4" s="26"/>
      <c r="H4" s="26"/>
      <c r="I4" s="26" t="s">
        <v>10</v>
      </c>
      <c r="J4" s="26"/>
      <c r="K4" s="26"/>
      <c r="L4" s="26"/>
      <c r="M4" s="26" t="s">
        <v>11</v>
      </c>
      <c r="N4" s="26"/>
      <c r="O4" s="26"/>
      <c r="P4" s="26"/>
      <c r="Q4" s="27" t="s">
        <v>12</v>
      </c>
      <c r="R4" s="28" t="s">
        <v>13</v>
      </c>
      <c r="S4" s="28"/>
      <c r="T4" s="28"/>
      <c r="U4" s="29" t="s">
        <v>14</v>
      </c>
      <c r="V4" s="7"/>
      <c r="W4" s="1" t="s">
        <v>15</v>
      </c>
      <c r="X4" s="1"/>
      <c r="Y4" s="1"/>
      <c r="Z4" s="1"/>
      <c r="AA4" s="1"/>
      <c r="AB4" s="1"/>
      <c r="AC4" s="1"/>
      <c r="AF4" s="4"/>
    </row>
    <row r="5" s="8" customFormat="true" ht="12.6" hidden="false" customHeight="true" outlineLevel="0" collapsed="false">
      <c r="A5" s="30" t="s">
        <v>16</v>
      </c>
      <c r="B5" s="30" t="s">
        <v>17</v>
      </c>
      <c r="C5" s="30" t="s">
        <v>18</v>
      </c>
      <c r="D5" s="31" t="s">
        <v>19</v>
      </c>
      <c r="E5" s="32" t="s">
        <v>20</v>
      </c>
      <c r="F5" s="33" t="s">
        <v>21</v>
      </c>
      <c r="G5" s="33" t="s">
        <v>22</v>
      </c>
      <c r="H5" s="34" t="s">
        <v>23</v>
      </c>
      <c r="I5" s="32" t="s">
        <v>24</v>
      </c>
      <c r="J5" s="33" t="s">
        <v>21</v>
      </c>
      <c r="K5" s="33" t="s">
        <v>22</v>
      </c>
      <c r="L5" s="34" t="s">
        <v>23</v>
      </c>
      <c r="M5" s="32" t="s">
        <v>25</v>
      </c>
      <c r="N5" s="33" t="s">
        <v>12</v>
      </c>
      <c r="O5" s="33" t="s">
        <v>12</v>
      </c>
      <c r="P5" s="34" t="s">
        <v>23</v>
      </c>
      <c r="Q5" s="35" t="s">
        <v>26</v>
      </c>
      <c r="R5" s="36" t="n">
        <f aca="false">Membership_renewal</f>
        <v>25</v>
      </c>
      <c r="S5" s="37" t="n">
        <f aca="false">New_member</f>
        <v>12.5</v>
      </c>
      <c r="T5" s="37" t="n">
        <f aca="false">Life_membership</f>
        <v>5</v>
      </c>
      <c r="U5" s="37" t="n">
        <f aca="false">Yearbook</f>
        <v>15</v>
      </c>
      <c r="V5" s="38"/>
      <c r="W5" s="39" t="s">
        <v>27</v>
      </c>
      <c r="X5" s="39" t="s">
        <v>28</v>
      </c>
      <c r="Y5" s="40" t="s">
        <v>29</v>
      </c>
      <c r="Z5" s="40" t="s">
        <v>30</v>
      </c>
      <c r="AA5" s="40" t="s">
        <v>31</v>
      </c>
      <c r="AB5" s="40" t="s">
        <v>32</v>
      </c>
      <c r="AC5" s="40" t="s">
        <v>33</v>
      </c>
      <c r="AD5" s="40" t="s">
        <v>34</v>
      </c>
      <c r="AE5" s="41" t="s">
        <v>2</v>
      </c>
      <c r="AF5" s="41" t="s">
        <v>35</v>
      </c>
    </row>
    <row r="6" s="8" customFormat="true" ht="12.75" hidden="false" customHeight="true" outlineLevel="0" collapsed="false">
      <c r="A6" s="42" t="n">
        <f aca="false">SUM(W6+X6+Y6+AA6+AC6+R6*Membership_renewal+S6*New_member+T6*Life_membership+U6*Yearbook)</f>
        <v>0</v>
      </c>
      <c r="B6" s="43"/>
      <c r="C6" s="44"/>
      <c r="D6" s="45"/>
      <c r="E6" s="46"/>
      <c r="F6" s="47"/>
      <c r="G6" s="48"/>
      <c r="H6" s="49" t="n">
        <f aca="false">SUM(F6:G6)</f>
        <v>0</v>
      </c>
      <c r="I6" s="46"/>
      <c r="J6" s="47"/>
      <c r="K6" s="48"/>
      <c r="L6" s="49" t="n">
        <f aca="false">SUM(J6:K6)</f>
        <v>0</v>
      </c>
      <c r="M6" s="46"/>
      <c r="N6" s="47"/>
      <c r="O6" s="50"/>
      <c r="P6" s="51" t="n">
        <f aca="false">SUM(N6:O6)</f>
        <v>0</v>
      </c>
      <c r="Q6" s="52" t="n">
        <f aca="false">SUM(P6+L6+H6)</f>
        <v>0</v>
      </c>
      <c r="R6" s="46"/>
      <c r="S6" s="47"/>
      <c r="T6" s="48"/>
      <c r="U6" s="48"/>
      <c r="V6" s="7"/>
      <c r="W6" s="53" t="str">
        <f aca="false">IF(E6&gt;0,+PITA_daily_fee,IF(I6&gt;0,+PITA_daily_fee,IF(M6&gt;0,+PITA_daily_fee,"0")))</f>
        <v>0</v>
      </c>
      <c r="X6" s="53" t="str">
        <f aca="false">IF(E6&gt;0,+State__prov_daily_fee,IF(I6&gt;0,+State__prov_daily_fee,IF(M6&gt;0,+State__prov_daily_fee,"0")))</f>
        <v>0</v>
      </c>
      <c r="Y6" s="53" t="str">
        <f aca="false">IF(E6&gt;0,Z6+Club_share_per_event_entry+Purse_fee_per_event_entry,"0")</f>
        <v>0</v>
      </c>
      <c r="Z6" s="53" t="str">
        <f aca="false">IF(E6&gt;0,+Targets_per_event*State_prov_per_target_fee,"0")</f>
        <v>0</v>
      </c>
      <c r="AA6" s="53" t="str">
        <f aca="false">IF(I6&gt;0,AB6+Club_share_per_event_entry+Purse_fee_per_event_entry,"0")</f>
        <v>0</v>
      </c>
      <c r="AB6" s="53" t="str">
        <f aca="false">IF(I6&gt;0,+Targets_per_event*State_prov_per_target_fee,"0")</f>
        <v>0</v>
      </c>
      <c r="AC6" s="53" t="str">
        <f aca="false">IF(M6&gt;0,AD6+Club_share_per_event_entry+Purse_fee_per_event_entry,"0")</f>
        <v>0</v>
      </c>
      <c r="AD6" s="53" t="str">
        <f aca="false">IF(M6&gt;0,+Targets_per_event*State_prov_per_target_fee,"0")</f>
        <v>0</v>
      </c>
      <c r="AE6" s="39" t="str">
        <f aca="false">IF(A6&gt;0,Club_name,"")</f>
        <v/>
      </c>
      <c r="AF6" s="41" t="n">
        <v>1</v>
      </c>
    </row>
    <row r="7" s="8" customFormat="true" ht="12.75" hidden="false" customHeight="true" outlineLevel="0" collapsed="false">
      <c r="A7" s="42" t="n">
        <f aca="false">SUM(W7+X7+Y7+AA7+AC7+R7*Membership_renewal+S7*New_member+T7*Life_membership+U7*Yearbook)</f>
        <v>0</v>
      </c>
      <c r="B7" s="54"/>
      <c r="C7" s="55"/>
      <c r="D7" s="56"/>
      <c r="E7" s="57"/>
      <c r="F7" s="58"/>
      <c r="G7" s="59"/>
      <c r="H7" s="49" t="n">
        <f aca="false">SUM(F7:G7)</f>
        <v>0</v>
      </c>
      <c r="I7" s="57"/>
      <c r="J7" s="58"/>
      <c r="K7" s="59"/>
      <c r="L7" s="49" t="n">
        <f aca="false">SUM(J7:K7)</f>
        <v>0</v>
      </c>
      <c r="M7" s="57"/>
      <c r="N7" s="58"/>
      <c r="O7" s="60"/>
      <c r="P7" s="51" t="n">
        <f aca="false">SUM(N7:O7)</f>
        <v>0</v>
      </c>
      <c r="Q7" s="52" t="n">
        <f aca="false">SUM(P7+L7+H7)</f>
        <v>0</v>
      </c>
      <c r="R7" s="57"/>
      <c r="S7" s="58"/>
      <c r="T7" s="59"/>
      <c r="U7" s="59"/>
      <c r="V7" s="7"/>
      <c r="W7" s="53" t="str">
        <f aca="false">IF(E7&gt;0,+PITA_daily_fee,IF(I7&gt;0,+PITA_daily_fee,IF(M7&gt;0,+PITA_daily_fee,"0")))</f>
        <v>0</v>
      </c>
      <c r="X7" s="53" t="str">
        <f aca="false">IF(E7&gt;0,+State__prov_daily_fee,IF(I7&gt;0,+State__prov_daily_fee,IF(M7&gt;0,+State__prov_daily_fee,"0")))</f>
        <v>0</v>
      </c>
      <c r="Y7" s="53" t="str">
        <f aca="false">IF(E7&gt;0,Z7+Club_share_per_event_entry+Purse_fee_per_event_entry,"0")</f>
        <v>0</v>
      </c>
      <c r="Z7" s="53" t="str">
        <f aca="false">IF(E7&gt;0,+Targets_per_event*State_prov_per_target_fee,"0")</f>
        <v>0</v>
      </c>
      <c r="AA7" s="53" t="str">
        <f aca="false">IF(I7&gt;0,AB7+Club_share_per_event_entry+Purse_fee_per_event_entry,"0")</f>
        <v>0</v>
      </c>
      <c r="AB7" s="53" t="str">
        <f aca="false">IF(I7&gt;0,+Targets_per_event*State_prov_per_target_fee,"0")</f>
        <v>0</v>
      </c>
      <c r="AC7" s="53" t="str">
        <f aca="false">IF(M7&gt;0,AD7+Club_share_per_event_entry+Purse_fee_per_event_entry,"0")</f>
        <v>0</v>
      </c>
      <c r="AD7" s="53" t="str">
        <f aca="false">IF(M7&gt;0,+Targets_per_event*State_prov_per_target_fee,"0")</f>
        <v>0</v>
      </c>
      <c r="AE7" s="39" t="str">
        <f aca="false">IF(A7&gt;0,Club_name,"")</f>
        <v/>
      </c>
      <c r="AF7" s="41" t="n">
        <v>2</v>
      </c>
    </row>
    <row r="8" s="8" customFormat="true" ht="12.75" hidden="false" customHeight="true" outlineLevel="0" collapsed="false">
      <c r="A8" s="42" t="n">
        <f aca="false">SUM(W8+X8+Y8+AA8+AC8+R8*Membership_renewal+S8*New_member+T8*Life_membership+U8*Yearbook)</f>
        <v>0</v>
      </c>
      <c r="B8" s="54"/>
      <c r="C8" s="55"/>
      <c r="D8" s="56"/>
      <c r="E8" s="57"/>
      <c r="F8" s="58"/>
      <c r="G8" s="59"/>
      <c r="H8" s="49" t="n">
        <f aca="false">SUM(F8:G8)</f>
        <v>0</v>
      </c>
      <c r="I8" s="57"/>
      <c r="J8" s="58"/>
      <c r="K8" s="59"/>
      <c r="L8" s="49" t="n">
        <f aca="false">SUM(J8:K8)</f>
        <v>0</v>
      </c>
      <c r="M8" s="57"/>
      <c r="N8" s="58"/>
      <c r="O8" s="60"/>
      <c r="P8" s="51" t="n">
        <f aca="false">SUM(N8:O8)</f>
        <v>0</v>
      </c>
      <c r="Q8" s="52" t="n">
        <f aca="false">SUM(P8+L8+H8)</f>
        <v>0</v>
      </c>
      <c r="R8" s="57"/>
      <c r="S8" s="58"/>
      <c r="T8" s="59"/>
      <c r="U8" s="59"/>
      <c r="V8" s="7"/>
      <c r="W8" s="53" t="str">
        <f aca="false">IF(E8&gt;0,+PITA_daily_fee,IF(I8&gt;0,+PITA_daily_fee,IF(M8&gt;0,+PITA_daily_fee,"0")))</f>
        <v>0</v>
      </c>
      <c r="X8" s="53" t="str">
        <f aca="false">IF(E8&gt;0,+State__prov_daily_fee,IF(I8&gt;0,+State__prov_daily_fee,IF(M8&gt;0,+State__prov_daily_fee,"0")))</f>
        <v>0</v>
      </c>
      <c r="Y8" s="53" t="str">
        <f aca="false">IF(E8&gt;0,Z8+Club_share_per_event_entry+Purse_fee_per_event_entry,"0")</f>
        <v>0</v>
      </c>
      <c r="Z8" s="53" t="str">
        <f aca="false">IF(E8&gt;0,+Targets_per_event*State_prov_per_target_fee,"0")</f>
        <v>0</v>
      </c>
      <c r="AA8" s="53" t="str">
        <f aca="false">IF(I8&gt;0,AB8+Club_share_per_event_entry+Purse_fee_per_event_entry,"0")</f>
        <v>0</v>
      </c>
      <c r="AB8" s="53" t="str">
        <f aca="false">IF(I8&gt;0,+Targets_per_event*State_prov_per_target_fee,"0")</f>
        <v>0</v>
      </c>
      <c r="AC8" s="53" t="str">
        <f aca="false">IF(M8&gt;0,AD8+Club_share_per_event_entry+Purse_fee_per_event_entry,"0")</f>
        <v>0</v>
      </c>
      <c r="AD8" s="53" t="str">
        <f aca="false">IF(M8&gt;0,+Targets_per_event*State_prov_per_target_fee,"0")</f>
        <v>0</v>
      </c>
      <c r="AE8" s="39" t="str">
        <f aca="false">IF(A8&gt;0,Club_name,"")</f>
        <v/>
      </c>
      <c r="AF8" s="41" t="n">
        <v>3</v>
      </c>
    </row>
    <row r="9" s="8" customFormat="true" ht="12.75" hidden="false" customHeight="true" outlineLevel="0" collapsed="false">
      <c r="A9" s="42" t="n">
        <f aca="false">SUM(W9+X9+Y9+AA9+AC9+R9*Membership_renewal+S9*New_member+T9*Life_membership+U9*Yearbook)</f>
        <v>0</v>
      </c>
      <c r="B9" s="54"/>
      <c r="C9" s="55"/>
      <c r="D9" s="56"/>
      <c r="E9" s="57"/>
      <c r="F9" s="58"/>
      <c r="G9" s="59"/>
      <c r="H9" s="49" t="n">
        <f aca="false">SUM(F9:G9)</f>
        <v>0</v>
      </c>
      <c r="I9" s="57"/>
      <c r="J9" s="58"/>
      <c r="K9" s="59"/>
      <c r="L9" s="49" t="n">
        <f aca="false">SUM(J9:K9)</f>
        <v>0</v>
      </c>
      <c r="M9" s="57"/>
      <c r="N9" s="58"/>
      <c r="O9" s="60"/>
      <c r="P9" s="51" t="n">
        <f aca="false">SUM(N9:O9)</f>
        <v>0</v>
      </c>
      <c r="Q9" s="52" t="n">
        <f aca="false">SUM(P9+L9+H9)</f>
        <v>0</v>
      </c>
      <c r="R9" s="57"/>
      <c r="S9" s="58"/>
      <c r="T9" s="59"/>
      <c r="U9" s="59"/>
      <c r="V9" s="7"/>
      <c r="W9" s="53" t="str">
        <f aca="false">IF(E9&gt;0,+PITA_daily_fee,IF(I9&gt;0,+PITA_daily_fee,IF(M9&gt;0,+PITA_daily_fee,"0")))</f>
        <v>0</v>
      </c>
      <c r="X9" s="53" t="str">
        <f aca="false">IF(E9&gt;0,+State__prov_daily_fee,IF(I9&gt;0,+State__prov_daily_fee,IF(M9&gt;0,+State__prov_daily_fee,"0")))</f>
        <v>0</v>
      </c>
      <c r="Y9" s="53" t="str">
        <f aca="false">IF(E9&gt;0,Z9+Club_share_per_event_entry+Purse_fee_per_event_entry,"0")</f>
        <v>0</v>
      </c>
      <c r="Z9" s="53" t="str">
        <f aca="false">IF(E9&gt;0,+Targets_per_event*State_prov_per_target_fee,"0")</f>
        <v>0</v>
      </c>
      <c r="AA9" s="53" t="str">
        <f aca="false">IF(I9&gt;0,AB9+Club_share_per_event_entry+Purse_fee_per_event_entry,"0")</f>
        <v>0</v>
      </c>
      <c r="AB9" s="53" t="str">
        <f aca="false">IF(I9&gt;0,+Targets_per_event*State_prov_per_target_fee,"0")</f>
        <v>0</v>
      </c>
      <c r="AC9" s="53" t="str">
        <f aca="false">IF(M9&gt;0,AD9+Club_share_per_event_entry+Purse_fee_per_event_entry,"0")</f>
        <v>0</v>
      </c>
      <c r="AD9" s="53" t="str">
        <f aca="false">IF(M9&gt;0,+Targets_per_event*State_prov_per_target_fee,"0")</f>
        <v>0</v>
      </c>
      <c r="AE9" s="39" t="str">
        <f aca="false">IF(A9&gt;0,Club_name,"")</f>
        <v/>
      </c>
      <c r="AF9" s="41" t="n">
        <v>4</v>
      </c>
    </row>
    <row r="10" s="8" customFormat="true" ht="12.75" hidden="false" customHeight="true" outlineLevel="0" collapsed="false">
      <c r="A10" s="42" t="n">
        <f aca="false">SUM(W10+X10+Y10+AA10+AC10+R10*Membership_renewal+S10*New_member+T10*Life_membership+U10*Yearbook)</f>
        <v>0</v>
      </c>
      <c r="B10" s="54"/>
      <c r="C10" s="55"/>
      <c r="D10" s="56"/>
      <c r="E10" s="57"/>
      <c r="F10" s="58"/>
      <c r="G10" s="59"/>
      <c r="H10" s="49" t="n">
        <f aca="false">SUM(F10:G10)</f>
        <v>0</v>
      </c>
      <c r="I10" s="57"/>
      <c r="J10" s="58"/>
      <c r="K10" s="59"/>
      <c r="L10" s="49" t="n">
        <f aca="false">SUM(J10:K10)</f>
        <v>0</v>
      </c>
      <c r="M10" s="57"/>
      <c r="N10" s="58"/>
      <c r="O10" s="60"/>
      <c r="P10" s="51" t="n">
        <f aca="false">SUM(N10:O10)</f>
        <v>0</v>
      </c>
      <c r="Q10" s="52" t="n">
        <f aca="false">SUM(P10+L10+H10)</f>
        <v>0</v>
      </c>
      <c r="R10" s="57"/>
      <c r="S10" s="58"/>
      <c r="T10" s="59"/>
      <c r="U10" s="59"/>
      <c r="V10" s="7"/>
      <c r="W10" s="53" t="str">
        <f aca="false">IF(E10&gt;0,+PITA_daily_fee,IF(I10&gt;0,+PITA_daily_fee,IF(M10&gt;0,+PITA_daily_fee,"0")))</f>
        <v>0</v>
      </c>
      <c r="X10" s="53" t="str">
        <f aca="false">IF(E10&gt;0,+State__prov_daily_fee,IF(I10&gt;0,+State__prov_daily_fee,IF(M10&gt;0,+State__prov_daily_fee,"0")))</f>
        <v>0</v>
      </c>
      <c r="Y10" s="53" t="str">
        <f aca="false">IF(E10&gt;0,Z10+Club_share_per_event_entry+Purse_fee_per_event_entry,"0")</f>
        <v>0</v>
      </c>
      <c r="Z10" s="53" t="str">
        <f aca="false">IF(E10&gt;0,+Targets_per_event*State_prov_per_target_fee,"0")</f>
        <v>0</v>
      </c>
      <c r="AA10" s="53" t="str">
        <f aca="false">IF(I10&gt;0,AB10+Club_share_per_event_entry+Purse_fee_per_event_entry,"0")</f>
        <v>0</v>
      </c>
      <c r="AB10" s="53" t="str">
        <f aca="false">IF(I10&gt;0,+Targets_per_event*State_prov_per_target_fee,"0")</f>
        <v>0</v>
      </c>
      <c r="AC10" s="53" t="str">
        <f aca="false">IF(M10&gt;0,AD10+Club_share_per_event_entry+Purse_fee_per_event_entry,"0")</f>
        <v>0</v>
      </c>
      <c r="AD10" s="53" t="str">
        <f aca="false">IF(M10&gt;0,+Targets_per_event*State_prov_per_target_fee,"0")</f>
        <v>0</v>
      </c>
      <c r="AE10" s="39" t="str">
        <f aca="false">IF(A10&gt;0,Club_name,"")</f>
        <v/>
      </c>
      <c r="AF10" s="41" t="n">
        <v>5</v>
      </c>
    </row>
    <row r="11" s="8" customFormat="true" ht="12.75" hidden="false" customHeight="true" outlineLevel="0" collapsed="false">
      <c r="A11" s="42" t="n">
        <f aca="false">SUM(W11+X11+Y11+AA11+AC11+R11*Membership_renewal+S11*New_member+T11*Life_membership+U11*Yearbook)</f>
        <v>0</v>
      </c>
      <c r="B11" s="54"/>
      <c r="C11" s="55"/>
      <c r="D11" s="56"/>
      <c r="E11" s="57"/>
      <c r="F11" s="58"/>
      <c r="G11" s="59"/>
      <c r="H11" s="49" t="n">
        <f aca="false">SUM(F11:G11)</f>
        <v>0</v>
      </c>
      <c r="I11" s="57"/>
      <c r="J11" s="58"/>
      <c r="K11" s="59"/>
      <c r="L11" s="49" t="n">
        <f aca="false">SUM(J11:K11)</f>
        <v>0</v>
      </c>
      <c r="M11" s="57"/>
      <c r="N11" s="58"/>
      <c r="O11" s="60"/>
      <c r="P11" s="51" t="n">
        <f aca="false">SUM(N11:O11)</f>
        <v>0</v>
      </c>
      <c r="Q11" s="52" t="n">
        <f aca="false">SUM(P11+L11+H11)</f>
        <v>0</v>
      </c>
      <c r="R11" s="57"/>
      <c r="S11" s="58"/>
      <c r="T11" s="59"/>
      <c r="U11" s="59"/>
      <c r="V11" s="7"/>
      <c r="W11" s="53" t="str">
        <f aca="false">IF(E11&gt;0,+PITA_daily_fee,IF(I11&gt;0,+PITA_daily_fee,IF(M11&gt;0,+PITA_daily_fee,"0")))</f>
        <v>0</v>
      </c>
      <c r="X11" s="53" t="str">
        <f aca="false">IF(E11&gt;0,+State__prov_daily_fee,IF(I11&gt;0,+State__prov_daily_fee,IF(M11&gt;0,+State__prov_daily_fee,"0")))</f>
        <v>0</v>
      </c>
      <c r="Y11" s="53" t="str">
        <f aca="false">IF(E11&gt;0,Z11+Club_share_per_event_entry+Purse_fee_per_event_entry,"0")</f>
        <v>0</v>
      </c>
      <c r="Z11" s="53" t="str">
        <f aca="false">IF(E11&gt;0,+Targets_per_event*State_prov_per_target_fee,"0")</f>
        <v>0</v>
      </c>
      <c r="AA11" s="53" t="str">
        <f aca="false">IF(I11&gt;0,AB11+Club_share_per_event_entry+Purse_fee_per_event_entry,"0")</f>
        <v>0</v>
      </c>
      <c r="AB11" s="53" t="str">
        <f aca="false">IF(I11&gt;0,+Targets_per_event*State_prov_per_target_fee,"0")</f>
        <v>0</v>
      </c>
      <c r="AC11" s="53" t="str">
        <f aca="false">IF(M11&gt;0,AD11+Club_share_per_event_entry+Purse_fee_per_event_entry,"0")</f>
        <v>0</v>
      </c>
      <c r="AD11" s="53" t="str">
        <f aca="false">IF(M11&gt;0,+Targets_per_event*State_prov_per_target_fee,"0")</f>
        <v>0</v>
      </c>
      <c r="AE11" s="39" t="str">
        <f aca="false">IF(A11&gt;0,Club_name,"")</f>
        <v/>
      </c>
      <c r="AF11" s="41" t="n">
        <v>6</v>
      </c>
    </row>
    <row r="12" s="8" customFormat="true" ht="12.75" hidden="false" customHeight="true" outlineLevel="0" collapsed="false">
      <c r="A12" s="42" t="n">
        <f aca="false">SUM(W12+X12+Y12+AA12+AC12+R12*Membership_renewal+S12*New_member+T12*Life_membership+U12*Yearbook)</f>
        <v>0</v>
      </c>
      <c r="B12" s="54"/>
      <c r="C12" s="55"/>
      <c r="D12" s="56"/>
      <c r="E12" s="57"/>
      <c r="F12" s="58"/>
      <c r="G12" s="59"/>
      <c r="H12" s="49" t="n">
        <f aca="false">SUM(F12:G12)</f>
        <v>0</v>
      </c>
      <c r="I12" s="57"/>
      <c r="J12" s="58"/>
      <c r="K12" s="59"/>
      <c r="L12" s="49" t="n">
        <f aca="false">SUM(J12:K12)</f>
        <v>0</v>
      </c>
      <c r="M12" s="57"/>
      <c r="N12" s="58"/>
      <c r="O12" s="60"/>
      <c r="P12" s="51" t="n">
        <f aca="false">SUM(N12:O12)</f>
        <v>0</v>
      </c>
      <c r="Q12" s="52" t="n">
        <f aca="false">SUM(P12+L12+H12)</f>
        <v>0</v>
      </c>
      <c r="R12" s="57"/>
      <c r="S12" s="58"/>
      <c r="T12" s="59"/>
      <c r="U12" s="59"/>
      <c r="V12" s="7"/>
      <c r="W12" s="53" t="str">
        <f aca="false">IF(E12&gt;0,+PITA_daily_fee,IF(I12&gt;0,+PITA_daily_fee,IF(M12&gt;0,+PITA_daily_fee,"0")))</f>
        <v>0</v>
      </c>
      <c r="X12" s="53" t="str">
        <f aca="false">IF(E12&gt;0,+State__prov_daily_fee,IF(I12&gt;0,+State__prov_daily_fee,IF(M12&gt;0,+State__prov_daily_fee,"0")))</f>
        <v>0</v>
      </c>
      <c r="Y12" s="53" t="str">
        <f aca="false">IF(E12&gt;0,Z12+Club_share_per_event_entry+Purse_fee_per_event_entry,"0")</f>
        <v>0</v>
      </c>
      <c r="Z12" s="53" t="str">
        <f aca="false">IF(E12&gt;0,+Targets_per_event*State_prov_per_target_fee,"0")</f>
        <v>0</v>
      </c>
      <c r="AA12" s="53" t="str">
        <f aca="false">IF(I12&gt;0,AB12+Club_share_per_event_entry+Purse_fee_per_event_entry,"0")</f>
        <v>0</v>
      </c>
      <c r="AB12" s="53" t="str">
        <f aca="false">IF(I12&gt;0,+Targets_per_event*State_prov_per_target_fee,"0")</f>
        <v>0</v>
      </c>
      <c r="AC12" s="53" t="str">
        <f aca="false">IF(M12&gt;0,AD12+Club_share_per_event_entry+Purse_fee_per_event_entry,"0")</f>
        <v>0</v>
      </c>
      <c r="AD12" s="53" t="str">
        <f aca="false">IF(M12&gt;0,+Targets_per_event*State_prov_per_target_fee,"0")</f>
        <v>0</v>
      </c>
      <c r="AE12" s="39" t="str">
        <f aca="false">IF(A12&gt;0,Club_name,"")</f>
        <v/>
      </c>
      <c r="AF12" s="41" t="n">
        <v>7</v>
      </c>
    </row>
    <row r="13" s="8" customFormat="true" ht="12.75" hidden="false" customHeight="true" outlineLevel="0" collapsed="false">
      <c r="A13" s="42" t="n">
        <f aca="false">SUM(W13+X13+Y13+AA13+AC13+R13*Membership_renewal+S13*New_member+T13*Life_membership+U13*Yearbook)</f>
        <v>0</v>
      </c>
      <c r="B13" s="54"/>
      <c r="C13" s="55"/>
      <c r="D13" s="56"/>
      <c r="E13" s="57"/>
      <c r="F13" s="58"/>
      <c r="G13" s="59"/>
      <c r="H13" s="49" t="n">
        <f aca="false">SUM(F13:G13)</f>
        <v>0</v>
      </c>
      <c r="I13" s="57"/>
      <c r="J13" s="58"/>
      <c r="K13" s="59"/>
      <c r="L13" s="49" t="n">
        <f aca="false">SUM(J13:K13)</f>
        <v>0</v>
      </c>
      <c r="M13" s="57"/>
      <c r="N13" s="58"/>
      <c r="O13" s="60"/>
      <c r="P13" s="51" t="n">
        <f aca="false">SUM(N13:O13)</f>
        <v>0</v>
      </c>
      <c r="Q13" s="52" t="n">
        <f aca="false">SUM(P13+L13+H13)</f>
        <v>0</v>
      </c>
      <c r="R13" s="57"/>
      <c r="S13" s="58"/>
      <c r="T13" s="59"/>
      <c r="U13" s="59"/>
      <c r="V13" s="7"/>
      <c r="W13" s="53" t="str">
        <f aca="false">IF(E13&gt;0,+PITA_daily_fee,IF(I13&gt;0,+PITA_daily_fee,IF(M13&gt;0,+PITA_daily_fee,"0")))</f>
        <v>0</v>
      </c>
      <c r="X13" s="53" t="str">
        <f aca="false">IF(E13&gt;0,+State__prov_daily_fee,IF(I13&gt;0,+State__prov_daily_fee,IF(M13&gt;0,+State__prov_daily_fee,"0")))</f>
        <v>0</v>
      </c>
      <c r="Y13" s="53" t="str">
        <f aca="false">IF(E13&gt;0,Z13+Club_share_per_event_entry+Purse_fee_per_event_entry,"0")</f>
        <v>0</v>
      </c>
      <c r="Z13" s="53" t="str">
        <f aca="false">IF(E13&gt;0,+Targets_per_event*State_prov_per_target_fee,"0")</f>
        <v>0</v>
      </c>
      <c r="AA13" s="53" t="str">
        <f aca="false">IF(I13&gt;0,AB13+Club_share_per_event_entry+Purse_fee_per_event_entry,"0")</f>
        <v>0</v>
      </c>
      <c r="AB13" s="53" t="str">
        <f aca="false">IF(I13&gt;0,+Targets_per_event*State_prov_per_target_fee,"0")</f>
        <v>0</v>
      </c>
      <c r="AC13" s="53" t="str">
        <f aca="false">IF(M13&gt;0,AD13+Club_share_per_event_entry+Purse_fee_per_event_entry,"0")</f>
        <v>0</v>
      </c>
      <c r="AD13" s="53" t="str">
        <f aca="false">IF(M13&gt;0,+Targets_per_event*State_prov_per_target_fee,"0")</f>
        <v>0</v>
      </c>
      <c r="AE13" s="39" t="str">
        <f aca="false">IF(A13&gt;0,Club_name,"")</f>
        <v/>
      </c>
      <c r="AF13" s="41" t="n">
        <v>8</v>
      </c>
    </row>
    <row r="14" s="8" customFormat="true" ht="12.75" hidden="false" customHeight="true" outlineLevel="0" collapsed="false">
      <c r="A14" s="42" t="n">
        <f aca="false">SUM(W14+X14+Y14+AA14+AC14+R14*Membership_renewal+S14*New_member+T14*Life_membership+U14*Yearbook)</f>
        <v>0</v>
      </c>
      <c r="B14" s="54"/>
      <c r="C14" s="55"/>
      <c r="D14" s="56"/>
      <c r="E14" s="57"/>
      <c r="F14" s="58"/>
      <c r="G14" s="59"/>
      <c r="H14" s="49" t="n">
        <f aca="false">SUM(F14:G14)</f>
        <v>0</v>
      </c>
      <c r="I14" s="57"/>
      <c r="J14" s="58"/>
      <c r="K14" s="59"/>
      <c r="L14" s="49" t="n">
        <f aca="false">SUM(J14:K14)</f>
        <v>0</v>
      </c>
      <c r="M14" s="57"/>
      <c r="N14" s="58"/>
      <c r="O14" s="60"/>
      <c r="P14" s="51" t="n">
        <f aca="false">SUM(N14:O14)</f>
        <v>0</v>
      </c>
      <c r="Q14" s="52" t="n">
        <f aca="false">SUM(P14+L14+H14)</f>
        <v>0</v>
      </c>
      <c r="R14" s="57"/>
      <c r="S14" s="58"/>
      <c r="T14" s="59"/>
      <c r="U14" s="59"/>
      <c r="V14" s="7"/>
      <c r="W14" s="53" t="str">
        <f aca="false">IF(E14&gt;0,+PITA_daily_fee,IF(I14&gt;0,+PITA_daily_fee,IF(M14&gt;0,+PITA_daily_fee,"0")))</f>
        <v>0</v>
      </c>
      <c r="X14" s="53" t="str">
        <f aca="false">IF(E14&gt;0,+State__prov_daily_fee,IF(I14&gt;0,+State__prov_daily_fee,IF(M14&gt;0,+State__prov_daily_fee,"0")))</f>
        <v>0</v>
      </c>
      <c r="Y14" s="53" t="str">
        <f aca="false">IF(E14&gt;0,Z14+Club_share_per_event_entry+Purse_fee_per_event_entry,"0")</f>
        <v>0</v>
      </c>
      <c r="Z14" s="53" t="str">
        <f aca="false">IF(E14&gt;0,+Targets_per_event*State_prov_per_target_fee,"0")</f>
        <v>0</v>
      </c>
      <c r="AA14" s="53" t="str">
        <f aca="false">IF(I14&gt;0,AB14+Club_share_per_event_entry+Purse_fee_per_event_entry,"0")</f>
        <v>0</v>
      </c>
      <c r="AB14" s="53" t="str">
        <f aca="false">IF(I14&gt;0,+Targets_per_event*State_prov_per_target_fee,"0")</f>
        <v>0</v>
      </c>
      <c r="AC14" s="53" t="str">
        <f aca="false">IF(M14&gt;0,AD14+Club_share_per_event_entry+Purse_fee_per_event_entry,"0")</f>
        <v>0</v>
      </c>
      <c r="AD14" s="53" t="str">
        <f aca="false">IF(M14&gt;0,+Targets_per_event*State_prov_per_target_fee,"0")</f>
        <v>0</v>
      </c>
      <c r="AE14" s="39" t="str">
        <f aca="false">IF(A14&gt;0,Club_name,"")</f>
        <v/>
      </c>
      <c r="AF14" s="41" t="n">
        <v>9</v>
      </c>
    </row>
    <row r="15" s="8" customFormat="true" ht="12.75" hidden="false" customHeight="true" outlineLevel="0" collapsed="false">
      <c r="A15" s="42" t="n">
        <f aca="false">SUM(W15+X15+Y15+AA15+AC15+R15*Membership_renewal+S15*New_member+T15*Life_membership+U15*Yearbook)</f>
        <v>0</v>
      </c>
      <c r="B15" s="54"/>
      <c r="C15" s="55"/>
      <c r="D15" s="56"/>
      <c r="E15" s="57"/>
      <c r="F15" s="58"/>
      <c r="G15" s="59"/>
      <c r="H15" s="49" t="n">
        <f aca="false">SUM(F15:G15)</f>
        <v>0</v>
      </c>
      <c r="I15" s="57"/>
      <c r="J15" s="58"/>
      <c r="K15" s="59"/>
      <c r="L15" s="49" t="n">
        <f aca="false">SUM(J15:K15)</f>
        <v>0</v>
      </c>
      <c r="M15" s="57"/>
      <c r="N15" s="58"/>
      <c r="O15" s="60"/>
      <c r="P15" s="51" t="n">
        <f aca="false">SUM(N15:O15)</f>
        <v>0</v>
      </c>
      <c r="Q15" s="52" t="n">
        <f aca="false">SUM(P15+L15+H15)</f>
        <v>0</v>
      </c>
      <c r="R15" s="57"/>
      <c r="S15" s="58"/>
      <c r="T15" s="59"/>
      <c r="U15" s="59"/>
      <c r="V15" s="7"/>
      <c r="W15" s="53" t="str">
        <f aca="false">IF(E15&gt;0,+PITA_daily_fee,IF(I15&gt;0,+PITA_daily_fee,IF(M15&gt;0,+PITA_daily_fee,"0")))</f>
        <v>0</v>
      </c>
      <c r="X15" s="53" t="str">
        <f aca="false">IF(E15&gt;0,+State__prov_daily_fee,IF(I15&gt;0,+State__prov_daily_fee,IF(M15&gt;0,+State__prov_daily_fee,"0")))</f>
        <v>0</v>
      </c>
      <c r="Y15" s="53" t="str">
        <f aca="false">IF(E15&gt;0,Z15+Club_share_per_event_entry+Purse_fee_per_event_entry,"0")</f>
        <v>0</v>
      </c>
      <c r="Z15" s="53" t="str">
        <f aca="false">IF(E15&gt;0,+Targets_per_event*State_prov_per_target_fee,"0")</f>
        <v>0</v>
      </c>
      <c r="AA15" s="53" t="str">
        <f aca="false">IF(I15&gt;0,AB15+Club_share_per_event_entry+Purse_fee_per_event_entry,"0")</f>
        <v>0</v>
      </c>
      <c r="AB15" s="53" t="str">
        <f aca="false">IF(I15&gt;0,+Targets_per_event*State_prov_per_target_fee,"0")</f>
        <v>0</v>
      </c>
      <c r="AC15" s="53" t="str">
        <f aca="false">IF(M15&gt;0,AD15+Club_share_per_event_entry+Purse_fee_per_event_entry,"0")</f>
        <v>0</v>
      </c>
      <c r="AD15" s="53" t="str">
        <f aca="false">IF(M15&gt;0,+Targets_per_event*State_prov_per_target_fee,"0")</f>
        <v>0</v>
      </c>
      <c r="AE15" s="39" t="str">
        <f aca="false">IF(A15&gt;0,Club_name,"")</f>
        <v/>
      </c>
      <c r="AF15" s="41" t="n">
        <v>10</v>
      </c>
    </row>
    <row r="16" s="8" customFormat="true" ht="12.75" hidden="false" customHeight="true" outlineLevel="0" collapsed="false">
      <c r="A16" s="42" t="n">
        <f aca="false">SUM(W16+X16+Y16+AA16+AC16+R16*Membership_renewal+S16*New_member+T16*Life_membership+U16*Yearbook)</f>
        <v>0</v>
      </c>
      <c r="B16" s="54"/>
      <c r="C16" s="55"/>
      <c r="D16" s="56"/>
      <c r="E16" s="57"/>
      <c r="F16" s="58"/>
      <c r="G16" s="59"/>
      <c r="H16" s="49" t="n">
        <f aca="false">SUM(F16:G16)</f>
        <v>0</v>
      </c>
      <c r="I16" s="57"/>
      <c r="J16" s="58"/>
      <c r="K16" s="59"/>
      <c r="L16" s="49" t="n">
        <f aca="false">SUM(J16:K16)</f>
        <v>0</v>
      </c>
      <c r="M16" s="57"/>
      <c r="N16" s="58"/>
      <c r="O16" s="60"/>
      <c r="P16" s="51" t="n">
        <f aca="false">SUM(N16:O16)</f>
        <v>0</v>
      </c>
      <c r="Q16" s="52" t="n">
        <f aca="false">SUM(P16+L16+H16)</f>
        <v>0</v>
      </c>
      <c r="R16" s="57"/>
      <c r="S16" s="58"/>
      <c r="T16" s="59"/>
      <c r="U16" s="59"/>
      <c r="V16" s="7"/>
      <c r="W16" s="53" t="str">
        <f aca="false">IF(E16&gt;0,+PITA_daily_fee,IF(I16&gt;0,+PITA_daily_fee,IF(M16&gt;0,+PITA_daily_fee,"0")))</f>
        <v>0</v>
      </c>
      <c r="X16" s="53" t="str">
        <f aca="false">IF(E16&gt;0,+State__prov_daily_fee,IF(I16&gt;0,+State__prov_daily_fee,IF(M16&gt;0,+State__prov_daily_fee,"0")))</f>
        <v>0</v>
      </c>
      <c r="Y16" s="53" t="str">
        <f aca="false">IF(E16&gt;0,Z16+Club_share_per_event_entry+Purse_fee_per_event_entry,"0")</f>
        <v>0</v>
      </c>
      <c r="Z16" s="53" t="str">
        <f aca="false">IF(E16&gt;0,+Targets_per_event*State_prov_per_target_fee,"0")</f>
        <v>0</v>
      </c>
      <c r="AA16" s="53" t="str">
        <f aca="false">IF(I16&gt;0,AB16+Club_share_per_event_entry+Purse_fee_per_event_entry,"0")</f>
        <v>0</v>
      </c>
      <c r="AB16" s="53" t="str">
        <f aca="false">IF(I16&gt;0,+Targets_per_event*State_prov_per_target_fee,"0")</f>
        <v>0</v>
      </c>
      <c r="AC16" s="53" t="str">
        <f aca="false">IF(M16&gt;0,AD16+Club_share_per_event_entry+Purse_fee_per_event_entry,"0")</f>
        <v>0</v>
      </c>
      <c r="AD16" s="53" t="str">
        <f aca="false">IF(M16&gt;0,+Targets_per_event*State_prov_per_target_fee,"0")</f>
        <v>0</v>
      </c>
      <c r="AE16" s="39" t="str">
        <f aca="false">IF(A16&gt;0,Club_name,"")</f>
        <v/>
      </c>
      <c r="AF16" s="41" t="n">
        <v>11</v>
      </c>
    </row>
    <row r="17" s="8" customFormat="true" ht="12.75" hidden="false" customHeight="true" outlineLevel="0" collapsed="false">
      <c r="A17" s="42" t="n">
        <f aca="false">SUM(W17+X17+Y17+AA17+AC17+R17*Membership_renewal+S17*New_member+T17*Life_membership+U17*Yearbook)</f>
        <v>0</v>
      </c>
      <c r="B17" s="54"/>
      <c r="C17" s="55"/>
      <c r="D17" s="56"/>
      <c r="E17" s="57"/>
      <c r="F17" s="58"/>
      <c r="G17" s="59"/>
      <c r="H17" s="49" t="n">
        <f aca="false">SUM(F17:G17)</f>
        <v>0</v>
      </c>
      <c r="I17" s="57"/>
      <c r="J17" s="58"/>
      <c r="K17" s="59"/>
      <c r="L17" s="49" t="n">
        <f aca="false">SUM(J17:K17)</f>
        <v>0</v>
      </c>
      <c r="M17" s="57"/>
      <c r="N17" s="58"/>
      <c r="O17" s="60"/>
      <c r="P17" s="51" t="n">
        <f aca="false">SUM(N17:O17)</f>
        <v>0</v>
      </c>
      <c r="Q17" s="52" t="n">
        <f aca="false">SUM(P17+L17+H17)</f>
        <v>0</v>
      </c>
      <c r="R17" s="57"/>
      <c r="S17" s="58"/>
      <c r="T17" s="59"/>
      <c r="U17" s="59"/>
      <c r="V17" s="7"/>
      <c r="W17" s="53" t="str">
        <f aca="false">IF(E17&gt;0,+PITA_daily_fee,IF(I17&gt;0,+PITA_daily_fee,IF(M17&gt;0,+PITA_daily_fee,"0")))</f>
        <v>0</v>
      </c>
      <c r="X17" s="53" t="str">
        <f aca="false">IF(E17&gt;0,+State__prov_daily_fee,IF(I17&gt;0,+State__prov_daily_fee,IF(M17&gt;0,+State__prov_daily_fee,"0")))</f>
        <v>0</v>
      </c>
      <c r="Y17" s="53" t="str">
        <f aca="false">IF(E17&gt;0,Z17+Club_share_per_event_entry+Purse_fee_per_event_entry,"0")</f>
        <v>0</v>
      </c>
      <c r="Z17" s="53" t="str">
        <f aca="false">IF(E17&gt;0,+Targets_per_event*State_prov_per_target_fee,"0")</f>
        <v>0</v>
      </c>
      <c r="AA17" s="53" t="str">
        <f aca="false">IF(I17&gt;0,AB17+Club_share_per_event_entry+Purse_fee_per_event_entry,"0")</f>
        <v>0</v>
      </c>
      <c r="AB17" s="53" t="str">
        <f aca="false">IF(I17&gt;0,+Targets_per_event*State_prov_per_target_fee,"0")</f>
        <v>0</v>
      </c>
      <c r="AC17" s="53" t="str">
        <f aca="false">IF(M17&gt;0,AD17+Club_share_per_event_entry+Purse_fee_per_event_entry,"0")</f>
        <v>0</v>
      </c>
      <c r="AD17" s="53" t="str">
        <f aca="false">IF(M17&gt;0,+Targets_per_event*State_prov_per_target_fee,"0")</f>
        <v>0</v>
      </c>
      <c r="AE17" s="39" t="str">
        <f aca="false">IF(A17&gt;0,Club_name,"")</f>
        <v/>
      </c>
      <c r="AF17" s="41" t="n">
        <v>12</v>
      </c>
    </row>
    <row r="18" s="8" customFormat="true" ht="12.75" hidden="false" customHeight="true" outlineLevel="0" collapsed="false">
      <c r="A18" s="42" t="n">
        <f aca="false">SUM(W18+X18+Y18+AA18+AC18+R18*Membership_renewal+S18*New_member+T18*Life_membership+U18*Yearbook)</f>
        <v>0</v>
      </c>
      <c r="B18" s="54"/>
      <c r="C18" s="55"/>
      <c r="D18" s="56"/>
      <c r="E18" s="57"/>
      <c r="F18" s="58"/>
      <c r="G18" s="59"/>
      <c r="H18" s="49" t="n">
        <f aca="false">SUM(F18:G18)</f>
        <v>0</v>
      </c>
      <c r="I18" s="57"/>
      <c r="J18" s="58"/>
      <c r="K18" s="59"/>
      <c r="L18" s="49" t="n">
        <f aca="false">SUM(J18:K18)</f>
        <v>0</v>
      </c>
      <c r="M18" s="57"/>
      <c r="N18" s="58"/>
      <c r="O18" s="60"/>
      <c r="P18" s="51" t="n">
        <f aca="false">SUM(N18:O18)</f>
        <v>0</v>
      </c>
      <c r="Q18" s="52" t="n">
        <f aca="false">SUM(P18+L18+H18)</f>
        <v>0</v>
      </c>
      <c r="R18" s="57"/>
      <c r="S18" s="58"/>
      <c r="T18" s="59"/>
      <c r="U18" s="59"/>
      <c r="V18" s="7"/>
      <c r="W18" s="53" t="str">
        <f aca="false">IF(E18&gt;0,+PITA_daily_fee,IF(I18&gt;0,+PITA_daily_fee,IF(M18&gt;0,+PITA_daily_fee,"0")))</f>
        <v>0</v>
      </c>
      <c r="X18" s="53" t="str">
        <f aca="false">IF(E18&gt;0,+State__prov_daily_fee,IF(I18&gt;0,+State__prov_daily_fee,IF(M18&gt;0,+State__prov_daily_fee,"0")))</f>
        <v>0</v>
      </c>
      <c r="Y18" s="53" t="str">
        <f aca="false">IF(E18&gt;0,Z18+Club_share_per_event_entry+Purse_fee_per_event_entry,"0")</f>
        <v>0</v>
      </c>
      <c r="Z18" s="53" t="str">
        <f aca="false">IF(E18&gt;0,+Targets_per_event*State_prov_per_target_fee,"0")</f>
        <v>0</v>
      </c>
      <c r="AA18" s="53" t="str">
        <f aca="false">IF(I18&gt;0,AB18+Club_share_per_event_entry+Purse_fee_per_event_entry,"0")</f>
        <v>0</v>
      </c>
      <c r="AB18" s="53" t="str">
        <f aca="false">IF(I18&gt;0,+Targets_per_event*State_prov_per_target_fee,"0")</f>
        <v>0</v>
      </c>
      <c r="AC18" s="53" t="str">
        <f aca="false">IF(M18&gt;0,AD18+Club_share_per_event_entry+Purse_fee_per_event_entry,"0")</f>
        <v>0</v>
      </c>
      <c r="AD18" s="53" t="str">
        <f aca="false">IF(M18&gt;0,+Targets_per_event*State_prov_per_target_fee,"0")</f>
        <v>0</v>
      </c>
      <c r="AE18" s="39" t="str">
        <f aca="false">IF(A18&gt;0,Club_name,"")</f>
        <v/>
      </c>
      <c r="AF18" s="41" t="n">
        <v>13</v>
      </c>
    </row>
    <row r="19" s="8" customFormat="true" ht="12.75" hidden="false" customHeight="true" outlineLevel="0" collapsed="false">
      <c r="A19" s="42" t="n">
        <f aca="false">SUM(W19+X19+Y19+AA19+AC19+R19*Membership_renewal+S19*New_member+T19*Life_membership+U19*Yearbook)</f>
        <v>0</v>
      </c>
      <c r="B19" s="54"/>
      <c r="C19" s="61"/>
      <c r="D19" s="56"/>
      <c r="E19" s="57"/>
      <c r="F19" s="58"/>
      <c r="G19" s="59"/>
      <c r="H19" s="49" t="n">
        <f aca="false">SUM(F19:G19)</f>
        <v>0</v>
      </c>
      <c r="I19" s="57"/>
      <c r="J19" s="58"/>
      <c r="K19" s="59"/>
      <c r="L19" s="49" t="n">
        <f aca="false">SUM(J19:K19)</f>
        <v>0</v>
      </c>
      <c r="M19" s="57"/>
      <c r="N19" s="58"/>
      <c r="O19" s="60"/>
      <c r="P19" s="51" t="n">
        <f aca="false">SUM(N19:O19)</f>
        <v>0</v>
      </c>
      <c r="Q19" s="52" t="n">
        <f aca="false">SUM(P19+L19+H19)</f>
        <v>0</v>
      </c>
      <c r="R19" s="57"/>
      <c r="S19" s="58"/>
      <c r="T19" s="59"/>
      <c r="U19" s="59"/>
      <c r="V19" s="7"/>
      <c r="W19" s="53" t="str">
        <f aca="false">IF(E19&gt;0,+PITA_daily_fee,IF(I19&gt;0,+PITA_daily_fee,IF(M19&gt;0,+PITA_daily_fee,"0")))</f>
        <v>0</v>
      </c>
      <c r="X19" s="53" t="str">
        <f aca="false">IF(E19&gt;0,+State__prov_daily_fee,IF(I19&gt;0,+State__prov_daily_fee,IF(M19&gt;0,+State__prov_daily_fee,"0")))</f>
        <v>0</v>
      </c>
      <c r="Y19" s="53" t="str">
        <f aca="false">IF(E19&gt;0,Z19+Club_share_per_event_entry+Purse_fee_per_event_entry,"0")</f>
        <v>0</v>
      </c>
      <c r="Z19" s="53" t="str">
        <f aca="false">IF(E19&gt;0,+Targets_per_event*State_prov_per_target_fee,"0")</f>
        <v>0</v>
      </c>
      <c r="AA19" s="53" t="str">
        <f aca="false">IF(I19&gt;0,AB19+Club_share_per_event_entry+Purse_fee_per_event_entry,"0")</f>
        <v>0</v>
      </c>
      <c r="AB19" s="53" t="str">
        <f aca="false">IF(I19&gt;0,+Targets_per_event*State_prov_per_target_fee,"0")</f>
        <v>0</v>
      </c>
      <c r="AC19" s="53" t="str">
        <f aca="false">IF(M19&gt;0,AD19+Club_share_per_event_entry+Purse_fee_per_event_entry,"0")</f>
        <v>0</v>
      </c>
      <c r="AD19" s="53" t="str">
        <f aca="false">IF(M19&gt;0,+Targets_per_event*State_prov_per_target_fee,"0")</f>
        <v>0</v>
      </c>
      <c r="AE19" s="39" t="str">
        <f aca="false">IF(A19&gt;0,Club_name,"")</f>
        <v/>
      </c>
      <c r="AF19" s="41" t="n">
        <v>14</v>
      </c>
    </row>
    <row r="20" s="8" customFormat="true" ht="12.75" hidden="false" customHeight="true" outlineLevel="0" collapsed="false">
      <c r="A20" s="42" t="n">
        <f aca="false">SUM(W20+X20+Y20+AA20+AC20+R20*Membership_renewal+S20*New_member+T20*Life_membership+U20*Yearbook)</f>
        <v>0</v>
      </c>
      <c r="B20" s="54"/>
      <c r="C20" s="55"/>
      <c r="D20" s="56"/>
      <c r="E20" s="57"/>
      <c r="F20" s="58"/>
      <c r="G20" s="59"/>
      <c r="H20" s="49" t="n">
        <f aca="false">SUM(F20:G20)</f>
        <v>0</v>
      </c>
      <c r="I20" s="57"/>
      <c r="J20" s="58"/>
      <c r="K20" s="59"/>
      <c r="L20" s="49" t="n">
        <f aca="false">SUM(J20:K20)</f>
        <v>0</v>
      </c>
      <c r="M20" s="57"/>
      <c r="N20" s="58"/>
      <c r="O20" s="60"/>
      <c r="P20" s="51" t="n">
        <f aca="false">SUM(N20:O20)</f>
        <v>0</v>
      </c>
      <c r="Q20" s="52" t="n">
        <f aca="false">SUM(P20+L20+H20)</f>
        <v>0</v>
      </c>
      <c r="R20" s="57"/>
      <c r="S20" s="58"/>
      <c r="T20" s="59"/>
      <c r="U20" s="59"/>
      <c r="V20" s="7"/>
      <c r="W20" s="53" t="str">
        <f aca="false">IF(E20&gt;0,+PITA_daily_fee,IF(I20&gt;0,+PITA_daily_fee,IF(M20&gt;0,+PITA_daily_fee,"0")))</f>
        <v>0</v>
      </c>
      <c r="X20" s="53" t="str">
        <f aca="false">IF(E20&gt;0,+State__prov_daily_fee,IF(I20&gt;0,+State__prov_daily_fee,IF(M20&gt;0,+State__prov_daily_fee,"0")))</f>
        <v>0</v>
      </c>
      <c r="Y20" s="53" t="str">
        <f aca="false">IF(E20&gt;0,Z20+Club_share_per_event_entry+Purse_fee_per_event_entry,"0")</f>
        <v>0</v>
      </c>
      <c r="Z20" s="53" t="str">
        <f aca="false">IF(E20&gt;0,+Targets_per_event*State_prov_per_target_fee,"0")</f>
        <v>0</v>
      </c>
      <c r="AA20" s="53" t="str">
        <f aca="false">IF(I20&gt;0,AB20+Club_share_per_event_entry+Purse_fee_per_event_entry,"0")</f>
        <v>0</v>
      </c>
      <c r="AB20" s="53" t="str">
        <f aca="false">IF(I20&gt;0,+Targets_per_event*State_prov_per_target_fee,"0")</f>
        <v>0</v>
      </c>
      <c r="AC20" s="53" t="str">
        <f aca="false">IF(M20&gt;0,AD20+Club_share_per_event_entry+Purse_fee_per_event_entry,"0")</f>
        <v>0</v>
      </c>
      <c r="AD20" s="53" t="str">
        <f aca="false">IF(M20&gt;0,+Targets_per_event*State_prov_per_target_fee,"0")</f>
        <v>0</v>
      </c>
      <c r="AE20" s="39" t="str">
        <f aca="false">IF(A20&gt;0,Club_name,"")</f>
        <v/>
      </c>
      <c r="AF20" s="41" t="n">
        <v>15</v>
      </c>
    </row>
    <row r="21" s="8" customFormat="true" ht="12.75" hidden="false" customHeight="true" outlineLevel="0" collapsed="false">
      <c r="A21" s="42" t="n">
        <f aca="false">SUM(W21+X21+Y21+AA21+AC21+R21*Membership_renewal+S21*New_member+T21*Life_membership+U21*Yearbook)</f>
        <v>0</v>
      </c>
      <c r="B21" s="54"/>
      <c r="C21" s="55"/>
      <c r="D21" s="56"/>
      <c r="E21" s="57"/>
      <c r="F21" s="58"/>
      <c r="G21" s="59"/>
      <c r="H21" s="49" t="n">
        <f aca="false">SUM(F21:G21)</f>
        <v>0</v>
      </c>
      <c r="I21" s="57"/>
      <c r="J21" s="58"/>
      <c r="K21" s="59"/>
      <c r="L21" s="49" t="n">
        <f aca="false">SUM(J21:K21)</f>
        <v>0</v>
      </c>
      <c r="M21" s="57"/>
      <c r="N21" s="58"/>
      <c r="O21" s="60"/>
      <c r="P21" s="51" t="n">
        <f aca="false">SUM(N21:O21)</f>
        <v>0</v>
      </c>
      <c r="Q21" s="52" t="n">
        <f aca="false">SUM(P21+L21+H21)</f>
        <v>0</v>
      </c>
      <c r="R21" s="57"/>
      <c r="S21" s="58"/>
      <c r="T21" s="59"/>
      <c r="U21" s="59"/>
      <c r="V21" s="7"/>
      <c r="W21" s="53" t="str">
        <f aca="false">IF(E21&gt;0,+PITA_daily_fee,IF(I21&gt;0,+PITA_daily_fee,IF(M21&gt;0,+PITA_daily_fee,"0")))</f>
        <v>0</v>
      </c>
      <c r="X21" s="53" t="str">
        <f aca="false">IF(E21&gt;0,+State__prov_daily_fee,IF(I21&gt;0,+State__prov_daily_fee,IF(M21&gt;0,+State__prov_daily_fee,"0")))</f>
        <v>0</v>
      </c>
      <c r="Y21" s="53" t="str">
        <f aca="false">IF(E21&gt;0,Z21+Club_share_per_event_entry+Purse_fee_per_event_entry,"0")</f>
        <v>0</v>
      </c>
      <c r="Z21" s="53" t="str">
        <f aca="false">IF(E21&gt;0,+Targets_per_event*State_prov_per_target_fee,"0")</f>
        <v>0</v>
      </c>
      <c r="AA21" s="53" t="str">
        <f aca="false">IF(I21&gt;0,AB21+Club_share_per_event_entry+Purse_fee_per_event_entry,"0")</f>
        <v>0</v>
      </c>
      <c r="AB21" s="53" t="str">
        <f aca="false">IF(I21&gt;0,+Targets_per_event*State_prov_per_target_fee,"0")</f>
        <v>0</v>
      </c>
      <c r="AC21" s="53" t="str">
        <f aca="false">IF(M21&gt;0,AD21+Club_share_per_event_entry+Purse_fee_per_event_entry,"0")</f>
        <v>0</v>
      </c>
      <c r="AD21" s="53" t="str">
        <f aca="false">IF(M21&gt;0,+Targets_per_event*State_prov_per_target_fee,"0")</f>
        <v>0</v>
      </c>
      <c r="AE21" s="39" t="str">
        <f aca="false">IF(A21&gt;0,Club_name,"")</f>
        <v/>
      </c>
      <c r="AF21" s="41" t="n">
        <v>16</v>
      </c>
    </row>
    <row r="22" s="8" customFormat="true" ht="12.75" hidden="false" customHeight="true" outlineLevel="0" collapsed="false">
      <c r="A22" s="42" t="n">
        <f aca="false">SUM(W22+X22+Y22+AA22+AC22+R22*Membership_renewal+S22*New_member+T22*Life_membership+U22*Yearbook)</f>
        <v>0</v>
      </c>
      <c r="B22" s="54"/>
      <c r="C22" s="55"/>
      <c r="D22" s="56"/>
      <c r="E22" s="57"/>
      <c r="F22" s="58"/>
      <c r="G22" s="59"/>
      <c r="H22" s="49" t="n">
        <f aca="false">SUM(F22:G22)</f>
        <v>0</v>
      </c>
      <c r="I22" s="57"/>
      <c r="J22" s="58"/>
      <c r="K22" s="59"/>
      <c r="L22" s="49" t="n">
        <f aca="false">SUM(J22:K22)</f>
        <v>0</v>
      </c>
      <c r="M22" s="57"/>
      <c r="N22" s="58"/>
      <c r="O22" s="60"/>
      <c r="P22" s="51" t="n">
        <f aca="false">SUM(N22:O22)</f>
        <v>0</v>
      </c>
      <c r="Q22" s="52" t="n">
        <f aca="false">SUM(P22+L22+H22)</f>
        <v>0</v>
      </c>
      <c r="R22" s="57"/>
      <c r="S22" s="58"/>
      <c r="T22" s="59"/>
      <c r="U22" s="59"/>
      <c r="V22" s="7"/>
      <c r="W22" s="53" t="str">
        <f aca="false">IF(E22&gt;0,+PITA_daily_fee,IF(I22&gt;0,+PITA_daily_fee,IF(M22&gt;0,+PITA_daily_fee,"0")))</f>
        <v>0</v>
      </c>
      <c r="X22" s="53" t="str">
        <f aca="false">IF(E22&gt;0,+State__prov_daily_fee,IF(I22&gt;0,+State__prov_daily_fee,IF(M22&gt;0,+State__prov_daily_fee,"0")))</f>
        <v>0</v>
      </c>
      <c r="Y22" s="53" t="str">
        <f aca="false">IF(E22&gt;0,Z22+Club_share_per_event_entry+Purse_fee_per_event_entry,"0")</f>
        <v>0</v>
      </c>
      <c r="Z22" s="53" t="str">
        <f aca="false">IF(E22&gt;0,+Targets_per_event*State_prov_per_target_fee,"0")</f>
        <v>0</v>
      </c>
      <c r="AA22" s="53" t="str">
        <f aca="false">IF(I22&gt;0,AB22+Club_share_per_event_entry+Purse_fee_per_event_entry,"0")</f>
        <v>0</v>
      </c>
      <c r="AB22" s="53" t="str">
        <f aca="false">IF(I22&gt;0,+Targets_per_event*State_prov_per_target_fee,"0")</f>
        <v>0</v>
      </c>
      <c r="AC22" s="53" t="str">
        <f aca="false">IF(M22&gt;0,AD22+Club_share_per_event_entry+Purse_fee_per_event_entry,"0")</f>
        <v>0</v>
      </c>
      <c r="AD22" s="53" t="str">
        <f aca="false">IF(M22&gt;0,+Targets_per_event*State_prov_per_target_fee,"0")</f>
        <v>0</v>
      </c>
      <c r="AE22" s="39" t="str">
        <f aca="false">IF(A22&gt;0,Club_name,"")</f>
        <v/>
      </c>
      <c r="AF22" s="41" t="n">
        <v>17</v>
      </c>
    </row>
    <row r="23" s="8" customFormat="true" ht="12.75" hidden="false" customHeight="true" outlineLevel="0" collapsed="false">
      <c r="A23" s="42" t="n">
        <f aca="false">SUM(W23+X23+Y23+AA23+AC23+R23*Membership_renewal+S23*New_member+T23*Life_membership+U23*Yearbook)</f>
        <v>0</v>
      </c>
      <c r="B23" s="54"/>
      <c r="C23" s="55"/>
      <c r="D23" s="56"/>
      <c r="E23" s="57"/>
      <c r="F23" s="58"/>
      <c r="G23" s="59"/>
      <c r="H23" s="49" t="n">
        <f aca="false">SUM(F23:G23)</f>
        <v>0</v>
      </c>
      <c r="I23" s="57"/>
      <c r="J23" s="58"/>
      <c r="K23" s="59"/>
      <c r="L23" s="49" t="n">
        <f aca="false">SUM(J23:K23)</f>
        <v>0</v>
      </c>
      <c r="M23" s="57"/>
      <c r="N23" s="58"/>
      <c r="O23" s="60"/>
      <c r="P23" s="51" t="n">
        <f aca="false">SUM(N23:O23)</f>
        <v>0</v>
      </c>
      <c r="Q23" s="52" t="n">
        <f aca="false">SUM(P23+L23+H23)</f>
        <v>0</v>
      </c>
      <c r="R23" s="57"/>
      <c r="S23" s="58"/>
      <c r="T23" s="59"/>
      <c r="U23" s="59"/>
      <c r="V23" s="7"/>
      <c r="W23" s="53" t="str">
        <f aca="false">IF(E23&gt;0,+PITA_daily_fee,IF(I23&gt;0,+PITA_daily_fee,IF(M23&gt;0,+PITA_daily_fee,"0")))</f>
        <v>0</v>
      </c>
      <c r="X23" s="53" t="str">
        <f aca="false">IF(E23&gt;0,+State__prov_daily_fee,IF(I23&gt;0,+State__prov_daily_fee,IF(M23&gt;0,+State__prov_daily_fee,"0")))</f>
        <v>0</v>
      </c>
      <c r="Y23" s="53" t="str">
        <f aca="false">IF(E23&gt;0,Z23+Club_share_per_event_entry+Purse_fee_per_event_entry,"0")</f>
        <v>0</v>
      </c>
      <c r="Z23" s="53" t="str">
        <f aca="false">IF(E23&gt;0,+Targets_per_event*State_prov_per_target_fee,"0")</f>
        <v>0</v>
      </c>
      <c r="AA23" s="53" t="str">
        <f aca="false">IF(I23&gt;0,AB23+Club_share_per_event_entry+Purse_fee_per_event_entry,"0")</f>
        <v>0</v>
      </c>
      <c r="AB23" s="53" t="str">
        <f aca="false">IF(I23&gt;0,+Targets_per_event*State_prov_per_target_fee,"0")</f>
        <v>0</v>
      </c>
      <c r="AC23" s="53" t="str">
        <f aca="false">IF(M23&gt;0,AD23+Club_share_per_event_entry+Purse_fee_per_event_entry,"0")</f>
        <v>0</v>
      </c>
      <c r="AD23" s="53" t="str">
        <f aca="false">IF(M23&gt;0,+Targets_per_event*State_prov_per_target_fee,"0")</f>
        <v>0</v>
      </c>
      <c r="AE23" s="39" t="str">
        <f aca="false">IF(A23&gt;0,Club_name,"")</f>
        <v/>
      </c>
      <c r="AF23" s="41" t="n">
        <v>18</v>
      </c>
    </row>
    <row r="24" s="8" customFormat="true" ht="12.75" hidden="false" customHeight="true" outlineLevel="0" collapsed="false">
      <c r="A24" s="42" t="n">
        <f aca="false">SUM(W24+X24+Y24+AA24+AC24+R24*Membership_renewal+S24*New_member+T24*Life_membership+U24*Yearbook)</f>
        <v>0</v>
      </c>
      <c r="B24" s="54"/>
      <c r="C24" s="55"/>
      <c r="D24" s="56"/>
      <c r="E24" s="57"/>
      <c r="F24" s="58"/>
      <c r="G24" s="59"/>
      <c r="H24" s="49" t="n">
        <f aca="false">SUM(F24:G24)</f>
        <v>0</v>
      </c>
      <c r="I24" s="57"/>
      <c r="J24" s="58"/>
      <c r="K24" s="59"/>
      <c r="L24" s="49" t="n">
        <f aca="false">SUM(J24:K24)</f>
        <v>0</v>
      </c>
      <c r="M24" s="57"/>
      <c r="N24" s="58"/>
      <c r="O24" s="60"/>
      <c r="P24" s="51" t="n">
        <f aca="false">SUM(N24:O24)</f>
        <v>0</v>
      </c>
      <c r="Q24" s="52" t="n">
        <f aca="false">SUM(P24+L24+H24)</f>
        <v>0</v>
      </c>
      <c r="R24" s="57"/>
      <c r="S24" s="58"/>
      <c r="T24" s="59"/>
      <c r="U24" s="59"/>
      <c r="V24" s="7"/>
      <c r="W24" s="53" t="str">
        <f aca="false">IF(E24&gt;0,+PITA_daily_fee,IF(I24&gt;0,+PITA_daily_fee,IF(M24&gt;0,+PITA_daily_fee,"0")))</f>
        <v>0</v>
      </c>
      <c r="X24" s="53" t="str">
        <f aca="false">IF(E24&gt;0,+State__prov_daily_fee,IF(I24&gt;0,+State__prov_daily_fee,IF(M24&gt;0,+State__prov_daily_fee,"0")))</f>
        <v>0</v>
      </c>
      <c r="Y24" s="53" t="str">
        <f aca="false">IF(E24&gt;0,Z24+Club_share_per_event_entry+Purse_fee_per_event_entry,"0")</f>
        <v>0</v>
      </c>
      <c r="Z24" s="53" t="str">
        <f aca="false">IF(E24&gt;0,+Targets_per_event*State_prov_per_target_fee,"0")</f>
        <v>0</v>
      </c>
      <c r="AA24" s="53" t="str">
        <f aca="false">IF(I24&gt;0,AB24+Club_share_per_event_entry+Purse_fee_per_event_entry,"0")</f>
        <v>0</v>
      </c>
      <c r="AB24" s="53" t="str">
        <f aca="false">IF(I24&gt;0,+Targets_per_event*State_prov_per_target_fee,"0")</f>
        <v>0</v>
      </c>
      <c r="AC24" s="53" t="str">
        <f aca="false">IF(M24&gt;0,AD24+Club_share_per_event_entry+Purse_fee_per_event_entry,"0")</f>
        <v>0</v>
      </c>
      <c r="AD24" s="53" t="str">
        <f aca="false">IF(M24&gt;0,+Targets_per_event*State_prov_per_target_fee,"0")</f>
        <v>0</v>
      </c>
      <c r="AE24" s="39" t="str">
        <f aca="false">IF(A24&gt;0,Club_name,"")</f>
        <v/>
      </c>
      <c r="AF24" s="41" t="n">
        <v>19</v>
      </c>
    </row>
    <row r="25" s="8" customFormat="true" ht="12.75" hidden="false" customHeight="true" outlineLevel="0" collapsed="false">
      <c r="A25" s="42" t="n">
        <f aca="false">SUM(W25+X25+Y25+AA25+AC25+R25*Membership_renewal+S25*New_member+T25*Life_membership+U25*Yearbook)</f>
        <v>0</v>
      </c>
      <c r="B25" s="54"/>
      <c r="C25" s="55"/>
      <c r="D25" s="56"/>
      <c r="E25" s="57"/>
      <c r="F25" s="58"/>
      <c r="G25" s="59"/>
      <c r="H25" s="49" t="n">
        <f aca="false">SUM(F25:G25)</f>
        <v>0</v>
      </c>
      <c r="I25" s="57"/>
      <c r="J25" s="58"/>
      <c r="K25" s="59"/>
      <c r="L25" s="49" t="n">
        <f aca="false">SUM(J25:K25)</f>
        <v>0</v>
      </c>
      <c r="M25" s="57"/>
      <c r="N25" s="58"/>
      <c r="O25" s="60"/>
      <c r="P25" s="51" t="n">
        <f aca="false">SUM(N25:O25)</f>
        <v>0</v>
      </c>
      <c r="Q25" s="52" t="n">
        <f aca="false">SUM(P25+L25+H25)</f>
        <v>0</v>
      </c>
      <c r="R25" s="57"/>
      <c r="S25" s="58"/>
      <c r="T25" s="59"/>
      <c r="U25" s="59"/>
      <c r="V25" s="7"/>
      <c r="W25" s="53" t="str">
        <f aca="false">IF(E25&gt;0,+PITA_daily_fee,IF(I25&gt;0,+PITA_daily_fee,IF(M25&gt;0,+PITA_daily_fee,"0")))</f>
        <v>0</v>
      </c>
      <c r="X25" s="53" t="str">
        <f aca="false">IF(E25&gt;0,+State__prov_daily_fee,IF(I25&gt;0,+State__prov_daily_fee,IF(M25&gt;0,+State__prov_daily_fee,"0")))</f>
        <v>0</v>
      </c>
      <c r="Y25" s="53" t="str">
        <f aca="false">IF(E25&gt;0,Z25+Club_share_per_event_entry+Purse_fee_per_event_entry,"0")</f>
        <v>0</v>
      </c>
      <c r="Z25" s="53" t="str">
        <f aca="false">IF(E25&gt;0,+Targets_per_event*State_prov_per_target_fee,"0")</f>
        <v>0</v>
      </c>
      <c r="AA25" s="53" t="str">
        <f aca="false">IF(I25&gt;0,AB25+Club_share_per_event_entry+Purse_fee_per_event_entry,"0")</f>
        <v>0</v>
      </c>
      <c r="AB25" s="53" t="str">
        <f aca="false">IF(I25&gt;0,+Targets_per_event*State_prov_per_target_fee,"0")</f>
        <v>0</v>
      </c>
      <c r="AC25" s="53" t="str">
        <f aca="false">IF(M25&gt;0,AD25+Club_share_per_event_entry+Purse_fee_per_event_entry,"0")</f>
        <v>0</v>
      </c>
      <c r="AD25" s="53" t="str">
        <f aca="false">IF(M25&gt;0,+Targets_per_event*State_prov_per_target_fee,"0")</f>
        <v>0</v>
      </c>
      <c r="AE25" s="39" t="str">
        <f aca="false">IF(A25&gt;0,Club_name,"")</f>
        <v/>
      </c>
      <c r="AF25" s="41" t="n">
        <v>20</v>
      </c>
    </row>
    <row r="26" s="8" customFormat="true" ht="12.75" hidden="false" customHeight="true" outlineLevel="0" collapsed="false">
      <c r="A26" s="42" t="n">
        <f aca="false">SUM(W26+X26+Y26+AA26+AC26+R26*Membership_renewal+S26*New_member+T26*Life_membership+U26*Yearbook)</f>
        <v>0</v>
      </c>
      <c r="B26" s="54"/>
      <c r="C26" s="55"/>
      <c r="D26" s="56"/>
      <c r="E26" s="57"/>
      <c r="F26" s="58"/>
      <c r="G26" s="59"/>
      <c r="H26" s="49" t="n">
        <f aca="false">SUM(F26:G26)</f>
        <v>0</v>
      </c>
      <c r="I26" s="57"/>
      <c r="J26" s="58"/>
      <c r="K26" s="59"/>
      <c r="L26" s="49" t="n">
        <f aca="false">SUM(J26:K26)</f>
        <v>0</v>
      </c>
      <c r="M26" s="57"/>
      <c r="N26" s="58"/>
      <c r="O26" s="60"/>
      <c r="P26" s="51" t="n">
        <f aca="false">SUM(N26:O26)</f>
        <v>0</v>
      </c>
      <c r="Q26" s="52" t="n">
        <f aca="false">SUM(P26+L26+H26)</f>
        <v>0</v>
      </c>
      <c r="R26" s="57"/>
      <c r="S26" s="58"/>
      <c r="T26" s="59"/>
      <c r="U26" s="59"/>
      <c r="V26" s="7"/>
      <c r="W26" s="53" t="str">
        <f aca="false">IF(E26&gt;0,+PITA_daily_fee,IF(I26&gt;0,+PITA_daily_fee,IF(M26&gt;0,+PITA_daily_fee,"0")))</f>
        <v>0</v>
      </c>
      <c r="X26" s="53" t="str">
        <f aca="false">IF(E26&gt;0,+State__prov_daily_fee,IF(I26&gt;0,+State__prov_daily_fee,IF(M26&gt;0,+State__prov_daily_fee,"0")))</f>
        <v>0</v>
      </c>
      <c r="Y26" s="53" t="str">
        <f aca="false">IF(E26&gt;0,Z26+Club_share_per_event_entry+Purse_fee_per_event_entry,"0")</f>
        <v>0</v>
      </c>
      <c r="Z26" s="53" t="str">
        <f aca="false">IF(E26&gt;0,+Targets_per_event*State_prov_per_target_fee,"0")</f>
        <v>0</v>
      </c>
      <c r="AA26" s="53" t="str">
        <f aca="false">IF(I26&gt;0,AB26+Club_share_per_event_entry+Purse_fee_per_event_entry,"0")</f>
        <v>0</v>
      </c>
      <c r="AB26" s="53" t="str">
        <f aca="false">IF(I26&gt;0,+Targets_per_event*State_prov_per_target_fee,"0")</f>
        <v>0</v>
      </c>
      <c r="AC26" s="53" t="str">
        <f aca="false">IF(M26&gt;0,AD26+Club_share_per_event_entry+Purse_fee_per_event_entry,"0")</f>
        <v>0</v>
      </c>
      <c r="AD26" s="53" t="str">
        <f aca="false">IF(M26&gt;0,+Targets_per_event*State_prov_per_target_fee,"0")</f>
        <v>0</v>
      </c>
      <c r="AE26" s="39" t="str">
        <f aca="false">IF(A26&gt;0,Club_name,"")</f>
        <v/>
      </c>
      <c r="AF26" s="41" t="n">
        <v>21</v>
      </c>
    </row>
    <row r="27" s="8" customFormat="true" ht="12.75" hidden="false" customHeight="true" outlineLevel="0" collapsed="false">
      <c r="A27" s="42" t="n">
        <f aca="false">SUM(W27+X27+Y27+AA27+AC27+R27*Membership_renewal+S27*New_member+T27*Life_membership+U27*Yearbook)</f>
        <v>0</v>
      </c>
      <c r="B27" s="54"/>
      <c r="C27" s="55"/>
      <c r="D27" s="56"/>
      <c r="E27" s="57"/>
      <c r="F27" s="58"/>
      <c r="G27" s="59"/>
      <c r="H27" s="49" t="n">
        <f aca="false">SUM(F27:G27)</f>
        <v>0</v>
      </c>
      <c r="I27" s="57"/>
      <c r="J27" s="58"/>
      <c r="K27" s="59"/>
      <c r="L27" s="49" t="n">
        <f aca="false">SUM(J27:K27)</f>
        <v>0</v>
      </c>
      <c r="M27" s="57"/>
      <c r="N27" s="58"/>
      <c r="O27" s="60"/>
      <c r="P27" s="51" t="n">
        <f aca="false">SUM(N27:O27)</f>
        <v>0</v>
      </c>
      <c r="Q27" s="52" t="n">
        <f aca="false">SUM(P27+L27+H27)</f>
        <v>0</v>
      </c>
      <c r="R27" s="57"/>
      <c r="S27" s="58"/>
      <c r="T27" s="59"/>
      <c r="U27" s="59"/>
      <c r="V27" s="7"/>
      <c r="W27" s="53" t="str">
        <f aca="false">IF(E27&gt;0,+PITA_daily_fee,IF(I27&gt;0,+PITA_daily_fee,IF(M27&gt;0,+PITA_daily_fee,"0")))</f>
        <v>0</v>
      </c>
      <c r="X27" s="53" t="str">
        <f aca="false">IF(E27&gt;0,+State__prov_daily_fee,IF(I27&gt;0,+State__prov_daily_fee,IF(M27&gt;0,+State__prov_daily_fee,"0")))</f>
        <v>0</v>
      </c>
      <c r="Y27" s="53" t="str">
        <f aca="false">IF(E27&gt;0,Z27+Club_share_per_event_entry+Purse_fee_per_event_entry,"0")</f>
        <v>0</v>
      </c>
      <c r="Z27" s="53" t="str">
        <f aca="false">IF(E27&gt;0,+Targets_per_event*State_prov_per_target_fee,"0")</f>
        <v>0</v>
      </c>
      <c r="AA27" s="53" t="str">
        <f aca="false">IF(I27&gt;0,AB27+Club_share_per_event_entry+Purse_fee_per_event_entry,"0")</f>
        <v>0</v>
      </c>
      <c r="AB27" s="53" t="str">
        <f aca="false">IF(I27&gt;0,+Targets_per_event*State_prov_per_target_fee,"0")</f>
        <v>0</v>
      </c>
      <c r="AC27" s="53" t="str">
        <f aca="false">IF(M27&gt;0,AD27+Club_share_per_event_entry+Purse_fee_per_event_entry,"0")</f>
        <v>0</v>
      </c>
      <c r="AD27" s="53" t="str">
        <f aca="false">IF(M27&gt;0,+Targets_per_event*State_prov_per_target_fee,"0")</f>
        <v>0</v>
      </c>
      <c r="AE27" s="39" t="str">
        <f aca="false">IF(A27&gt;0,Club_name,"")</f>
        <v/>
      </c>
      <c r="AF27" s="41" t="n">
        <v>22</v>
      </c>
    </row>
    <row r="28" s="8" customFormat="true" ht="12.75" hidden="false" customHeight="true" outlineLevel="0" collapsed="false">
      <c r="A28" s="42" t="n">
        <f aca="false">SUM(W28+X28+Y28+AA28+AC28+R28*Membership_renewal+S28*New_member+T28*Life_membership+U28*Yearbook)</f>
        <v>0</v>
      </c>
      <c r="B28" s="54"/>
      <c r="C28" s="55"/>
      <c r="D28" s="56"/>
      <c r="E28" s="57"/>
      <c r="F28" s="58"/>
      <c r="G28" s="59"/>
      <c r="H28" s="49" t="n">
        <f aca="false">SUM(F28:G28)</f>
        <v>0</v>
      </c>
      <c r="I28" s="57"/>
      <c r="J28" s="58"/>
      <c r="K28" s="59"/>
      <c r="L28" s="49" t="n">
        <f aca="false">SUM(J28:K28)</f>
        <v>0</v>
      </c>
      <c r="M28" s="57"/>
      <c r="N28" s="58"/>
      <c r="O28" s="60"/>
      <c r="P28" s="51" t="n">
        <f aca="false">SUM(N28:O28)</f>
        <v>0</v>
      </c>
      <c r="Q28" s="52" t="n">
        <f aca="false">SUM(P28+L28+H28)</f>
        <v>0</v>
      </c>
      <c r="R28" s="57"/>
      <c r="S28" s="58"/>
      <c r="T28" s="59"/>
      <c r="U28" s="59"/>
      <c r="V28" s="7"/>
      <c r="W28" s="53" t="str">
        <f aca="false">IF(E28&gt;0,+PITA_daily_fee,IF(I28&gt;0,+PITA_daily_fee,IF(M28&gt;0,+PITA_daily_fee,"0")))</f>
        <v>0</v>
      </c>
      <c r="X28" s="53" t="str">
        <f aca="false">IF(E28&gt;0,+State__prov_daily_fee,IF(I28&gt;0,+State__prov_daily_fee,IF(M28&gt;0,+State__prov_daily_fee,"0")))</f>
        <v>0</v>
      </c>
      <c r="Y28" s="53" t="str">
        <f aca="false">IF(E28&gt;0,Z28+Club_share_per_event_entry+Purse_fee_per_event_entry,"0")</f>
        <v>0</v>
      </c>
      <c r="Z28" s="53" t="str">
        <f aca="false">IF(E28&gt;0,+Targets_per_event*State_prov_per_target_fee,"0")</f>
        <v>0</v>
      </c>
      <c r="AA28" s="53" t="str">
        <f aca="false">IF(I28&gt;0,AB28+Club_share_per_event_entry+Purse_fee_per_event_entry,"0")</f>
        <v>0</v>
      </c>
      <c r="AB28" s="53" t="str">
        <f aca="false">IF(I28&gt;0,+Targets_per_event*State_prov_per_target_fee,"0")</f>
        <v>0</v>
      </c>
      <c r="AC28" s="53" t="str">
        <f aca="false">IF(M28&gt;0,AD28+Club_share_per_event_entry+Purse_fee_per_event_entry,"0")</f>
        <v>0</v>
      </c>
      <c r="AD28" s="53" t="str">
        <f aca="false">IF(M28&gt;0,+Targets_per_event*State_prov_per_target_fee,"0")</f>
        <v>0</v>
      </c>
      <c r="AE28" s="39" t="str">
        <f aca="false">IF(A28&gt;0,Club_name,"")</f>
        <v/>
      </c>
      <c r="AF28" s="41" t="n">
        <v>23</v>
      </c>
    </row>
    <row r="29" s="8" customFormat="true" ht="12.75" hidden="false" customHeight="true" outlineLevel="0" collapsed="false">
      <c r="A29" s="42" t="n">
        <f aca="false">SUM(W29+X29+Y29+AA29+AC29+R29*Membership_renewal+S29*New_member+T29*Life_membership+U29*Yearbook)</f>
        <v>0</v>
      </c>
      <c r="B29" s="54"/>
      <c r="C29" s="55"/>
      <c r="D29" s="56"/>
      <c r="E29" s="57"/>
      <c r="F29" s="58"/>
      <c r="G29" s="59"/>
      <c r="H29" s="49" t="n">
        <f aca="false">SUM(F29:G29)</f>
        <v>0</v>
      </c>
      <c r="I29" s="57"/>
      <c r="J29" s="58"/>
      <c r="K29" s="59"/>
      <c r="L29" s="49" t="n">
        <f aca="false">SUM(J29:K29)</f>
        <v>0</v>
      </c>
      <c r="M29" s="57"/>
      <c r="N29" s="58"/>
      <c r="O29" s="60"/>
      <c r="P29" s="51" t="n">
        <f aca="false">SUM(N29:O29)</f>
        <v>0</v>
      </c>
      <c r="Q29" s="52" t="n">
        <f aca="false">SUM(P29+L29+H29)</f>
        <v>0</v>
      </c>
      <c r="R29" s="57"/>
      <c r="S29" s="58"/>
      <c r="T29" s="59"/>
      <c r="U29" s="59"/>
      <c r="V29" s="7"/>
      <c r="W29" s="53" t="str">
        <f aca="false">IF(E29&gt;0,+PITA_daily_fee,IF(I29&gt;0,+PITA_daily_fee,IF(M29&gt;0,+PITA_daily_fee,"0")))</f>
        <v>0</v>
      </c>
      <c r="X29" s="53" t="str">
        <f aca="false">IF(E29&gt;0,+State__prov_daily_fee,IF(I29&gt;0,+State__prov_daily_fee,IF(M29&gt;0,+State__prov_daily_fee,"0")))</f>
        <v>0</v>
      </c>
      <c r="Y29" s="53" t="str">
        <f aca="false">IF(E29&gt;0,Z29+Club_share_per_event_entry+Purse_fee_per_event_entry,"0")</f>
        <v>0</v>
      </c>
      <c r="Z29" s="53" t="str">
        <f aca="false">IF(E29&gt;0,+Targets_per_event*State_prov_per_target_fee,"0")</f>
        <v>0</v>
      </c>
      <c r="AA29" s="53" t="str">
        <f aca="false">IF(I29&gt;0,AB29+Club_share_per_event_entry+Purse_fee_per_event_entry,"0")</f>
        <v>0</v>
      </c>
      <c r="AB29" s="53" t="str">
        <f aca="false">IF(I29&gt;0,+Targets_per_event*State_prov_per_target_fee,"0")</f>
        <v>0</v>
      </c>
      <c r="AC29" s="53" t="str">
        <f aca="false">IF(M29&gt;0,AD29+Club_share_per_event_entry+Purse_fee_per_event_entry,"0")</f>
        <v>0</v>
      </c>
      <c r="AD29" s="53" t="str">
        <f aca="false">IF(M29&gt;0,+Targets_per_event*State_prov_per_target_fee,"0")</f>
        <v>0</v>
      </c>
      <c r="AE29" s="39" t="str">
        <f aca="false">IF(A29&gt;0,Club_name,"")</f>
        <v/>
      </c>
      <c r="AF29" s="41" t="n">
        <v>24</v>
      </c>
    </row>
    <row r="30" s="8" customFormat="true" ht="12.75" hidden="false" customHeight="true" outlineLevel="0" collapsed="false">
      <c r="A30" s="42" t="n">
        <f aca="false">SUM(W30+X30+Y30+AA30+AC30+R30*Membership_renewal+S30*New_member+T30*Life_membership+U30*Yearbook)</f>
        <v>0</v>
      </c>
      <c r="B30" s="54"/>
      <c r="C30" s="55"/>
      <c r="D30" s="56"/>
      <c r="E30" s="57"/>
      <c r="F30" s="58"/>
      <c r="G30" s="59"/>
      <c r="H30" s="49" t="n">
        <f aca="false">SUM(F30:G30)</f>
        <v>0</v>
      </c>
      <c r="I30" s="57"/>
      <c r="J30" s="58"/>
      <c r="K30" s="59"/>
      <c r="L30" s="49" t="n">
        <f aca="false">SUM(J30:K30)</f>
        <v>0</v>
      </c>
      <c r="M30" s="57"/>
      <c r="N30" s="58"/>
      <c r="O30" s="60"/>
      <c r="P30" s="51" t="n">
        <f aca="false">SUM(N30:O30)</f>
        <v>0</v>
      </c>
      <c r="Q30" s="52" t="n">
        <f aca="false">SUM(P30+L30+H30)</f>
        <v>0</v>
      </c>
      <c r="R30" s="57"/>
      <c r="S30" s="58"/>
      <c r="T30" s="59"/>
      <c r="U30" s="59"/>
      <c r="V30" s="7"/>
      <c r="W30" s="53" t="str">
        <f aca="false">IF(E30&gt;0,+PITA_daily_fee,IF(I30&gt;0,+PITA_daily_fee,IF(M30&gt;0,+PITA_daily_fee,"0")))</f>
        <v>0</v>
      </c>
      <c r="X30" s="53" t="str">
        <f aca="false">IF(E30&gt;0,+State__prov_daily_fee,IF(I30&gt;0,+State__prov_daily_fee,IF(M30&gt;0,+State__prov_daily_fee,"0")))</f>
        <v>0</v>
      </c>
      <c r="Y30" s="53" t="str">
        <f aca="false">IF(E30&gt;0,Z30+Club_share_per_event_entry+Purse_fee_per_event_entry,"0")</f>
        <v>0</v>
      </c>
      <c r="Z30" s="53" t="str">
        <f aca="false">IF(E30&gt;0,+Targets_per_event*State_prov_per_target_fee,"0")</f>
        <v>0</v>
      </c>
      <c r="AA30" s="53" t="str">
        <f aca="false">IF(I30&gt;0,AB30+Club_share_per_event_entry+Purse_fee_per_event_entry,"0")</f>
        <v>0</v>
      </c>
      <c r="AB30" s="53" t="str">
        <f aca="false">IF(I30&gt;0,+Targets_per_event*State_prov_per_target_fee,"0")</f>
        <v>0</v>
      </c>
      <c r="AC30" s="53" t="str">
        <f aca="false">IF(M30&gt;0,AD30+Club_share_per_event_entry+Purse_fee_per_event_entry,"0")</f>
        <v>0</v>
      </c>
      <c r="AD30" s="53" t="str">
        <f aca="false">IF(M30&gt;0,+Targets_per_event*State_prov_per_target_fee,"0")</f>
        <v>0</v>
      </c>
      <c r="AE30" s="39" t="str">
        <f aca="false">IF(A30&gt;0,Club_name,"")</f>
        <v/>
      </c>
      <c r="AF30" s="41" t="n">
        <v>25</v>
      </c>
    </row>
    <row r="31" s="8" customFormat="true" ht="12.75" hidden="false" customHeight="true" outlineLevel="0" collapsed="false">
      <c r="A31" s="42" t="n">
        <f aca="false">SUM(W31+X31+Y31+AA31+AC31+R31*Membership_renewal+S31*New_member+T31*Life_membership+U31*Yearbook)</f>
        <v>0</v>
      </c>
      <c r="B31" s="54"/>
      <c r="C31" s="55"/>
      <c r="D31" s="56"/>
      <c r="E31" s="57"/>
      <c r="F31" s="58"/>
      <c r="G31" s="59"/>
      <c r="H31" s="49" t="n">
        <f aca="false">SUM(F31:G31)</f>
        <v>0</v>
      </c>
      <c r="I31" s="57"/>
      <c r="J31" s="58"/>
      <c r="K31" s="59"/>
      <c r="L31" s="49" t="n">
        <f aca="false">SUM(J31:K31)</f>
        <v>0</v>
      </c>
      <c r="M31" s="57"/>
      <c r="N31" s="58"/>
      <c r="O31" s="60"/>
      <c r="P31" s="51" t="n">
        <f aca="false">SUM(N31:O31)</f>
        <v>0</v>
      </c>
      <c r="Q31" s="52" t="n">
        <f aca="false">SUM(P31+L31+H31)</f>
        <v>0</v>
      </c>
      <c r="R31" s="57"/>
      <c r="S31" s="58"/>
      <c r="T31" s="59"/>
      <c r="U31" s="59"/>
      <c r="V31" s="7"/>
      <c r="W31" s="53" t="str">
        <f aca="false">IF(E31&gt;0,+PITA_daily_fee,IF(I31&gt;0,+PITA_daily_fee,IF(M31&gt;0,+PITA_daily_fee,"0")))</f>
        <v>0</v>
      </c>
      <c r="X31" s="53" t="str">
        <f aca="false">IF(E31&gt;0,+State__prov_daily_fee,IF(I31&gt;0,+State__prov_daily_fee,IF(M31&gt;0,+State__prov_daily_fee,"0")))</f>
        <v>0</v>
      </c>
      <c r="Y31" s="53" t="str">
        <f aca="false">IF(E31&gt;0,Z31+Club_share_per_event_entry+Purse_fee_per_event_entry,"0")</f>
        <v>0</v>
      </c>
      <c r="Z31" s="53" t="str">
        <f aca="false">IF(E31&gt;0,+Targets_per_event*State_prov_per_target_fee,"0")</f>
        <v>0</v>
      </c>
      <c r="AA31" s="53" t="str">
        <f aca="false">IF(I31&gt;0,AB31+Club_share_per_event_entry+Purse_fee_per_event_entry,"0")</f>
        <v>0</v>
      </c>
      <c r="AB31" s="53" t="str">
        <f aca="false">IF(I31&gt;0,+Targets_per_event*State_prov_per_target_fee,"0")</f>
        <v>0</v>
      </c>
      <c r="AC31" s="53" t="str">
        <f aca="false">IF(M31&gt;0,AD31+Club_share_per_event_entry+Purse_fee_per_event_entry,"0")</f>
        <v>0</v>
      </c>
      <c r="AD31" s="53" t="str">
        <f aca="false">IF(M31&gt;0,+Targets_per_event*State_prov_per_target_fee,"0")</f>
        <v>0</v>
      </c>
      <c r="AE31" s="39" t="str">
        <f aca="false">IF(A31&gt;0,Club_name,"")</f>
        <v/>
      </c>
      <c r="AF31" s="41" t="n">
        <v>26</v>
      </c>
    </row>
    <row r="32" s="8" customFormat="true" ht="12.75" hidden="false" customHeight="true" outlineLevel="0" collapsed="false">
      <c r="A32" s="42" t="n">
        <f aca="false">SUM(W32+X32+Y32+AA32+AC32+R32*Membership_renewal+S32*New_member+T32*Life_membership+U32*Yearbook)</f>
        <v>0</v>
      </c>
      <c r="B32" s="54"/>
      <c r="C32" s="55"/>
      <c r="D32" s="56"/>
      <c r="E32" s="57"/>
      <c r="F32" s="58"/>
      <c r="G32" s="59"/>
      <c r="H32" s="49" t="n">
        <f aca="false">SUM(F32:G32)</f>
        <v>0</v>
      </c>
      <c r="I32" s="57"/>
      <c r="J32" s="58"/>
      <c r="K32" s="59"/>
      <c r="L32" s="49" t="n">
        <f aca="false">SUM(J32:K32)</f>
        <v>0</v>
      </c>
      <c r="M32" s="57"/>
      <c r="N32" s="58"/>
      <c r="O32" s="60"/>
      <c r="P32" s="51" t="n">
        <f aca="false">SUM(N32:O32)</f>
        <v>0</v>
      </c>
      <c r="Q32" s="52" t="n">
        <f aca="false">SUM(P32+L32+H32)</f>
        <v>0</v>
      </c>
      <c r="R32" s="57"/>
      <c r="S32" s="58"/>
      <c r="T32" s="59"/>
      <c r="U32" s="59"/>
      <c r="V32" s="7"/>
      <c r="W32" s="53" t="str">
        <f aca="false">IF(E32&gt;0,+PITA_daily_fee,IF(I32&gt;0,+PITA_daily_fee,IF(M32&gt;0,+PITA_daily_fee,"0")))</f>
        <v>0</v>
      </c>
      <c r="X32" s="53" t="str">
        <f aca="false">IF(E32&gt;0,+State__prov_daily_fee,IF(I32&gt;0,+State__prov_daily_fee,IF(M32&gt;0,+State__prov_daily_fee,"0")))</f>
        <v>0</v>
      </c>
      <c r="Y32" s="53" t="str">
        <f aca="false">IF(E32&gt;0,Z32+Club_share_per_event_entry+Purse_fee_per_event_entry,"0")</f>
        <v>0</v>
      </c>
      <c r="Z32" s="53" t="str">
        <f aca="false">IF(E32&gt;0,+Targets_per_event*State_prov_per_target_fee,"0")</f>
        <v>0</v>
      </c>
      <c r="AA32" s="53" t="str">
        <f aca="false">IF(I32&gt;0,AB32+Club_share_per_event_entry+Purse_fee_per_event_entry,"0")</f>
        <v>0</v>
      </c>
      <c r="AB32" s="53" t="str">
        <f aca="false">IF(I32&gt;0,+Targets_per_event*State_prov_per_target_fee,"0")</f>
        <v>0</v>
      </c>
      <c r="AC32" s="53" t="str">
        <f aca="false">IF(M32&gt;0,AD32+Club_share_per_event_entry+Purse_fee_per_event_entry,"0")</f>
        <v>0</v>
      </c>
      <c r="AD32" s="53" t="str">
        <f aca="false">IF(M32&gt;0,+Targets_per_event*State_prov_per_target_fee,"0")</f>
        <v>0</v>
      </c>
      <c r="AE32" s="39" t="str">
        <f aca="false">IF(A32&gt;0,Club_name,"")</f>
        <v/>
      </c>
      <c r="AF32" s="41" t="n">
        <v>27</v>
      </c>
    </row>
    <row r="33" s="8" customFormat="true" ht="12.75" hidden="false" customHeight="true" outlineLevel="0" collapsed="false">
      <c r="A33" s="42" t="n">
        <f aca="false">SUM(W33+X33+Y33+AA33+AC33+R33*Membership_renewal+S33*New_member+T33*Life_membership+U33*Yearbook)</f>
        <v>0</v>
      </c>
      <c r="B33" s="54"/>
      <c r="C33" s="55"/>
      <c r="D33" s="56"/>
      <c r="E33" s="57"/>
      <c r="F33" s="58"/>
      <c r="G33" s="59"/>
      <c r="H33" s="49" t="n">
        <f aca="false">SUM(F33:G33)</f>
        <v>0</v>
      </c>
      <c r="I33" s="57"/>
      <c r="J33" s="58"/>
      <c r="K33" s="59"/>
      <c r="L33" s="49" t="n">
        <f aca="false">SUM(J33:K33)</f>
        <v>0</v>
      </c>
      <c r="M33" s="57"/>
      <c r="N33" s="58"/>
      <c r="O33" s="60"/>
      <c r="P33" s="51" t="n">
        <f aca="false">SUM(N33:O33)</f>
        <v>0</v>
      </c>
      <c r="Q33" s="52" t="n">
        <f aca="false">SUM(P33+L33+H33)</f>
        <v>0</v>
      </c>
      <c r="R33" s="57"/>
      <c r="S33" s="58"/>
      <c r="T33" s="59"/>
      <c r="U33" s="59"/>
      <c r="V33" s="7"/>
      <c r="W33" s="53" t="str">
        <f aca="false">IF(E33&gt;0,+PITA_daily_fee,IF(I33&gt;0,+PITA_daily_fee,IF(M33&gt;0,+PITA_daily_fee,"0")))</f>
        <v>0</v>
      </c>
      <c r="X33" s="53" t="str">
        <f aca="false">IF(E33&gt;0,+State__prov_daily_fee,IF(I33&gt;0,+State__prov_daily_fee,IF(M33&gt;0,+State__prov_daily_fee,"0")))</f>
        <v>0</v>
      </c>
      <c r="Y33" s="53" t="str">
        <f aca="false">IF(E33&gt;0,Z33+Club_share_per_event_entry+Purse_fee_per_event_entry,"0")</f>
        <v>0</v>
      </c>
      <c r="Z33" s="53" t="str">
        <f aca="false">IF(E33&gt;0,+Targets_per_event*State_prov_per_target_fee,"0")</f>
        <v>0</v>
      </c>
      <c r="AA33" s="53" t="str">
        <f aca="false">IF(I33&gt;0,AB33+Club_share_per_event_entry+Purse_fee_per_event_entry,"0")</f>
        <v>0</v>
      </c>
      <c r="AB33" s="53" t="str">
        <f aca="false">IF(I33&gt;0,+Targets_per_event*State_prov_per_target_fee,"0")</f>
        <v>0</v>
      </c>
      <c r="AC33" s="53" t="str">
        <f aca="false">IF(M33&gt;0,AD33+Club_share_per_event_entry+Purse_fee_per_event_entry,"0")</f>
        <v>0</v>
      </c>
      <c r="AD33" s="53" t="str">
        <f aca="false">IF(M33&gt;0,+Targets_per_event*State_prov_per_target_fee,"0")</f>
        <v>0</v>
      </c>
      <c r="AE33" s="39" t="str">
        <f aca="false">IF(A33&gt;0,Club_name,"")</f>
        <v/>
      </c>
      <c r="AF33" s="41" t="n">
        <v>28</v>
      </c>
    </row>
    <row r="34" s="8" customFormat="true" ht="12.75" hidden="false" customHeight="true" outlineLevel="0" collapsed="false">
      <c r="A34" s="42" t="n">
        <f aca="false">SUM(W34+X34+Y34+AA34+AC34+R34*Membership_renewal+S34*New_member+T34*Life_membership+U34*Yearbook)</f>
        <v>0</v>
      </c>
      <c r="B34" s="54"/>
      <c r="C34" s="55"/>
      <c r="D34" s="56"/>
      <c r="E34" s="57"/>
      <c r="F34" s="58"/>
      <c r="G34" s="59"/>
      <c r="H34" s="49" t="n">
        <f aca="false">SUM(F34:G34)</f>
        <v>0</v>
      </c>
      <c r="I34" s="57"/>
      <c r="J34" s="58"/>
      <c r="K34" s="59"/>
      <c r="L34" s="49" t="n">
        <f aca="false">SUM(J34:K34)</f>
        <v>0</v>
      </c>
      <c r="M34" s="57"/>
      <c r="N34" s="58"/>
      <c r="O34" s="60"/>
      <c r="P34" s="51" t="n">
        <f aca="false">SUM(N34:O34)</f>
        <v>0</v>
      </c>
      <c r="Q34" s="52" t="n">
        <f aca="false">SUM(P34+L34+H34)</f>
        <v>0</v>
      </c>
      <c r="R34" s="57"/>
      <c r="S34" s="58"/>
      <c r="T34" s="59"/>
      <c r="U34" s="59"/>
      <c r="V34" s="7"/>
      <c r="W34" s="53" t="str">
        <f aca="false">IF(E34&gt;0,+PITA_daily_fee,IF(I34&gt;0,+PITA_daily_fee,IF(M34&gt;0,+PITA_daily_fee,"0")))</f>
        <v>0</v>
      </c>
      <c r="X34" s="53" t="str">
        <f aca="false">IF(E34&gt;0,+State__prov_daily_fee,IF(I34&gt;0,+State__prov_daily_fee,IF(M34&gt;0,+State__prov_daily_fee,"0")))</f>
        <v>0</v>
      </c>
      <c r="Y34" s="53" t="str">
        <f aca="false">IF(E34&gt;0,Z34+Club_share_per_event_entry+Purse_fee_per_event_entry,"0")</f>
        <v>0</v>
      </c>
      <c r="Z34" s="53" t="str">
        <f aca="false">IF(E34&gt;0,+Targets_per_event*State_prov_per_target_fee,"0")</f>
        <v>0</v>
      </c>
      <c r="AA34" s="53" t="str">
        <f aca="false">IF(I34&gt;0,AB34+Club_share_per_event_entry+Purse_fee_per_event_entry,"0")</f>
        <v>0</v>
      </c>
      <c r="AB34" s="53" t="str">
        <f aca="false">IF(I34&gt;0,+Targets_per_event*State_prov_per_target_fee,"0")</f>
        <v>0</v>
      </c>
      <c r="AC34" s="53" t="str">
        <f aca="false">IF(M34&gt;0,AD34+Club_share_per_event_entry+Purse_fee_per_event_entry,"0")</f>
        <v>0</v>
      </c>
      <c r="AD34" s="53" t="str">
        <f aca="false">IF(M34&gt;0,+Targets_per_event*State_prov_per_target_fee,"0")</f>
        <v>0</v>
      </c>
      <c r="AE34" s="39" t="str">
        <f aca="false">IF(A34&gt;0,Club_name,"")</f>
        <v/>
      </c>
      <c r="AF34" s="41" t="n">
        <v>29</v>
      </c>
    </row>
    <row r="35" s="8" customFormat="true" ht="12.75" hidden="false" customHeight="true" outlineLevel="0" collapsed="false">
      <c r="A35" s="42" t="n">
        <f aca="false">SUM(W35+X35+Y35+AA35+AC35+R35*Membership_renewal+S35*New_member+T35*Life_membership+U35*Yearbook)</f>
        <v>0</v>
      </c>
      <c r="B35" s="62"/>
      <c r="C35" s="63"/>
      <c r="D35" s="64"/>
      <c r="E35" s="65"/>
      <c r="F35" s="66"/>
      <c r="G35" s="67"/>
      <c r="H35" s="49" t="n">
        <f aca="false">SUM(F35:G35)</f>
        <v>0</v>
      </c>
      <c r="I35" s="65"/>
      <c r="J35" s="66"/>
      <c r="K35" s="67"/>
      <c r="L35" s="49" t="n">
        <f aca="false">SUM(J35:K35)</f>
        <v>0</v>
      </c>
      <c r="M35" s="65"/>
      <c r="N35" s="66"/>
      <c r="O35" s="68"/>
      <c r="P35" s="51" t="n">
        <f aca="false">SUM(N35:O35)</f>
        <v>0</v>
      </c>
      <c r="Q35" s="52" t="n">
        <f aca="false">SUM(P35+L35+H35)</f>
        <v>0</v>
      </c>
      <c r="R35" s="65"/>
      <c r="S35" s="66"/>
      <c r="T35" s="67"/>
      <c r="U35" s="67"/>
      <c r="V35" s="7"/>
      <c r="W35" s="53" t="str">
        <f aca="false">IF(E35&gt;0,+PITA_daily_fee,IF(I35&gt;0,+PITA_daily_fee,IF(M35&gt;0,+PITA_daily_fee,"0")))</f>
        <v>0</v>
      </c>
      <c r="X35" s="53" t="str">
        <f aca="false">IF(E35&gt;0,+State__prov_daily_fee,IF(I35&gt;0,+State__prov_daily_fee,IF(M35&gt;0,+State__prov_daily_fee,"0")))</f>
        <v>0</v>
      </c>
      <c r="Y35" s="53" t="str">
        <f aca="false">IF(E35&gt;0,Z35+Club_share_per_event_entry+Purse_fee_per_event_entry,"0")</f>
        <v>0</v>
      </c>
      <c r="Z35" s="53" t="str">
        <f aca="false">IF(E35&gt;0,+Targets_per_event*State_prov_per_target_fee,"0")</f>
        <v>0</v>
      </c>
      <c r="AA35" s="53" t="str">
        <f aca="false">IF(I35&gt;0,AB35+Club_share_per_event_entry+Purse_fee_per_event_entry,"0")</f>
        <v>0</v>
      </c>
      <c r="AB35" s="53" t="str">
        <f aca="false">IF(I35&gt;0,+Targets_per_event*State_prov_per_target_fee,"0")</f>
        <v>0</v>
      </c>
      <c r="AC35" s="53" t="str">
        <f aca="false">IF(M35&gt;0,AD35+Club_share_per_event_entry+Purse_fee_per_event_entry,"0")</f>
        <v>0</v>
      </c>
      <c r="AD35" s="53" t="str">
        <f aca="false">IF(M35&gt;0,+Targets_per_event*State_prov_per_target_fee,"0")</f>
        <v>0</v>
      </c>
      <c r="AE35" s="39" t="str">
        <f aca="false">IF(A35&gt;0,Club_name,"")</f>
        <v/>
      </c>
      <c r="AF35" s="41" t="n">
        <v>30</v>
      </c>
    </row>
    <row r="36" s="8" customFormat="true" ht="12.6" hidden="false" customHeight="true" outlineLevel="0" collapsed="false">
      <c r="A36" s="69" t="n">
        <f aca="false">SUM(A6:A35)</f>
        <v>0</v>
      </c>
      <c r="B36" s="70"/>
      <c r="C36" s="9" t="n">
        <f aca="false">COUNTA(C6:C35)</f>
        <v>0</v>
      </c>
      <c r="D36" s="71"/>
      <c r="E36" s="72" t="n">
        <f aca="false">COUNTA(E6:E35)</f>
        <v>0</v>
      </c>
      <c r="F36" s="73"/>
      <c r="G36" s="73"/>
      <c r="H36" s="74" t="n">
        <f aca="false">COUNTIF(H6:H35,"&gt;0")</f>
        <v>0</v>
      </c>
      <c r="I36" s="72" t="n">
        <f aca="false">COUNTA(I6:I35)</f>
        <v>0</v>
      </c>
      <c r="J36" s="73"/>
      <c r="K36" s="73"/>
      <c r="L36" s="74" t="n">
        <f aca="false">COUNTIF(L6:L35,"&gt;0")</f>
        <v>0</v>
      </c>
      <c r="M36" s="72" t="n">
        <f aca="false">COUNTA(M6:M35)</f>
        <v>0</v>
      </c>
      <c r="N36" s="75"/>
      <c r="O36" s="75"/>
      <c r="P36" s="74" t="n">
        <f aca="false">COUNTIF(P6:P35,"&gt;0")</f>
        <v>0</v>
      </c>
      <c r="Q36" s="76"/>
      <c r="R36" s="77" t="n">
        <f aca="false">SUM(R6:R35)</f>
        <v>0</v>
      </c>
      <c r="S36" s="9" t="n">
        <f aca="false">SUM(S6:S35)</f>
        <v>0</v>
      </c>
      <c r="T36" s="9" t="n">
        <f aca="false">SUM(T6:T35)</f>
        <v>0</v>
      </c>
      <c r="U36" s="9" t="n">
        <f aca="false">SUM(U6:U35)</f>
        <v>0</v>
      </c>
      <c r="V36" s="7"/>
      <c r="W36" s="78" t="n">
        <f aca="false">SUM(W6:W35)</f>
        <v>0</v>
      </c>
      <c r="X36" s="78" t="n">
        <f aca="false">SUM(X6:X35)</f>
        <v>0</v>
      </c>
      <c r="Y36" s="79"/>
      <c r="Z36" s="78" t="n">
        <f aca="false">SUM(Z6:Z35)</f>
        <v>0</v>
      </c>
      <c r="AA36" s="79"/>
      <c r="AB36" s="78" t="n">
        <f aca="false">SUM(AB6:AB35)</f>
        <v>0</v>
      </c>
      <c r="AC36" s="79"/>
      <c r="AD36" s="80" t="n">
        <f aca="false">SUM(AD6:AD35)</f>
        <v>0</v>
      </c>
      <c r="AF36" s="4"/>
    </row>
    <row r="37" s="8" customFormat="true" ht="15" hidden="false" customHeight="true" outlineLevel="0" collapsed="false">
      <c r="A37" s="81" t="s">
        <v>36</v>
      </c>
      <c r="B37" s="81"/>
      <c r="C37" s="81"/>
      <c r="D37" s="81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7"/>
      <c r="W37" s="1"/>
      <c r="X37" s="1"/>
      <c r="Y37" s="1"/>
      <c r="Z37" s="1"/>
      <c r="AA37" s="1"/>
      <c r="AB37" s="1"/>
      <c r="AC37" s="1"/>
      <c r="AF37" s="4"/>
    </row>
    <row r="38" s="8" customFormat="true" ht="15" hidden="false" customHeight="true" outlineLevel="0" collapsed="false">
      <c r="A38" s="83" t="s">
        <v>37</v>
      </c>
      <c r="B38" s="83"/>
      <c r="C38" s="84" t="n">
        <f aca="false">SUM(E36+I36+M36)*Targets_per_event</f>
        <v>0</v>
      </c>
      <c r="D38" s="85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7"/>
      <c r="W38" s="2"/>
      <c r="X38" s="2"/>
      <c r="Y38" s="2"/>
      <c r="Z38" s="2"/>
      <c r="AA38" s="2"/>
      <c r="AB38" s="2"/>
      <c r="AC38" s="2"/>
      <c r="AF38" s="4"/>
    </row>
    <row r="39" s="8" customFormat="true" ht="15" hidden="false" customHeight="true" outlineLevel="0" collapsed="false">
      <c r="A39" s="87" t="s">
        <v>38</v>
      </c>
      <c r="B39" s="87"/>
      <c r="C39" s="42" t="n">
        <f aca="false">SUM(E36+I36+M36)*Club_share_per_event_entry</f>
        <v>0</v>
      </c>
      <c r="D39" s="88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7"/>
      <c r="W39" s="2"/>
      <c r="X39" s="2"/>
      <c r="Y39" s="2"/>
      <c r="Z39" s="2"/>
      <c r="AA39" s="2"/>
      <c r="AB39" s="2"/>
      <c r="AC39" s="2"/>
      <c r="AF39" s="4"/>
    </row>
    <row r="40" s="8" customFormat="true" ht="15" hidden="false" customHeight="true" outlineLevel="0" collapsed="false">
      <c r="A40" s="87" t="s">
        <v>39</v>
      </c>
      <c r="B40" s="87"/>
      <c r="C40" s="42" t="n">
        <f aca="false">SUM(W6:W35)</f>
        <v>0</v>
      </c>
      <c r="D40" s="90"/>
      <c r="E40" s="91" t="s">
        <v>40</v>
      </c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7"/>
      <c r="W40" s="2"/>
      <c r="X40" s="2"/>
      <c r="Y40" s="1"/>
      <c r="Z40" s="1"/>
      <c r="AA40" s="1"/>
      <c r="AB40" s="1"/>
      <c r="AC40" s="1"/>
      <c r="AF40" s="4"/>
    </row>
    <row r="41" s="8" customFormat="true" ht="15" hidden="false" customHeight="true" outlineLevel="0" collapsed="false">
      <c r="A41" s="87" t="s">
        <v>41</v>
      </c>
      <c r="B41" s="87"/>
      <c r="C41" s="42" t="n">
        <f aca="false">SUM(R36*Membership_renewal+S36*New_member+T36*Life_membership+U36*Yearbook)</f>
        <v>0</v>
      </c>
      <c r="D41" s="90"/>
      <c r="E41" s="91" t="s">
        <v>40</v>
      </c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7"/>
      <c r="W41" s="2"/>
      <c r="X41" s="2"/>
      <c r="Y41" s="1"/>
      <c r="Z41" s="1"/>
      <c r="AA41" s="1"/>
      <c r="AB41" s="1"/>
      <c r="AC41" s="1"/>
      <c r="AF41" s="4"/>
    </row>
    <row r="42" s="8" customFormat="true" ht="15" hidden="false" customHeight="true" outlineLevel="0" collapsed="false">
      <c r="A42" s="92" t="s">
        <v>42</v>
      </c>
      <c r="B42" s="92"/>
      <c r="C42" s="93" t="n">
        <f aca="false">SUM(E36+I36+M36)*Purse_fee_per_event_entry</f>
        <v>0</v>
      </c>
      <c r="D42" s="90"/>
      <c r="E42" s="94" t="s">
        <v>40</v>
      </c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7"/>
      <c r="Y42" s="5"/>
      <c r="Z42" s="5"/>
      <c r="AA42" s="5"/>
      <c r="AB42" s="5"/>
      <c r="AC42" s="5"/>
      <c r="AF42" s="95"/>
    </row>
    <row r="43" s="8" customFormat="true" ht="20.1" hidden="false" customHeight="true" outlineLevel="0" collapsed="false">
      <c r="A43" s="96" t="s">
        <v>43</v>
      </c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7"/>
      <c r="W43" s="4"/>
      <c r="X43" s="4"/>
      <c r="Y43" s="4"/>
      <c r="Z43" s="4"/>
      <c r="AA43" s="4"/>
      <c r="AB43" s="4"/>
      <c r="AC43" s="4"/>
      <c r="AF43" s="4"/>
    </row>
    <row r="44" s="8" customFormat="true" ht="20.1" hidden="false" customHeight="true" outlineLevel="0" collapsed="false">
      <c r="A44" s="97" t="s">
        <v>44</v>
      </c>
      <c r="B44" s="97"/>
      <c r="C44" s="98" t="n">
        <f aca="false">SUM(X36+Z36+AB36+AD36)</f>
        <v>0</v>
      </c>
      <c r="D44" s="99"/>
      <c r="E44" s="100" t="str">
        <f aca="false">Setup!B17</f>
        <v>Make check payable to</v>
      </c>
      <c r="F44" s="100"/>
      <c r="G44" s="100"/>
      <c r="H44" s="100"/>
      <c r="I44" s="101" t="str">
        <f aca="false">IF(Setup!C17&gt;"",Setup!C17,"")</f>
        <v>CSTA - C/O Tamara Wakefield 1680 Elk Valley Rd Crescent City, CA 95531</v>
      </c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2"/>
      <c r="V44" s="7"/>
      <c r="W44" s="4"/>
      <c r="X44" s="4"/>
      <c r="Y44" s="4"/>
      <c r="Z44" s="4"/>
      <c r="AA44" s="4"/>
      <c r="AB44" s="4"/>
      <c r="AC44" s="4"/>
      <c r="AF44" s="4"/>
    </row>
    <row r="45" s="8" customFormat="true" ht="20.1" hidden="false" customHeight="true" outlineLevel="0" collapsed="false">
      <c r="A45" s="97" t="s">
        <v>45</v>
      </c>
      <c r="B45" s="97"/>
      <c r="C45" s="103" t="n">
        <f aca="false">SUM(C40:C42)</f>
        <v>0</v>
      </c>
      <c r="D45" s="104"/>
      <c r="E45" s="104" t="str">
        <f aca="false">Setup!B20</f>
        <v>Make check payable to</v>
      </c>
      <c r="F45" s="104"/>
      <c r="G45" s="104"/>
      <c r="H45" s="104"/>
      <c r="I45" s="105" t="str">
        <f aca="false">IF(Setup!C20&gt;"",Setup!C20,"")</f>
        <v>PITA - PO Box 5276 Twin Falls ID  83303</v>
      </c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6"/>
      <c r="V45" s="7"/>
      <c r="W45" s="1"/>
      <c r="X45" s="1"/>
      <c r="Y45" s="1"/>
      <c r="Z45" s="1"/>
      <c r="AA45" s="1"/>
      <c r="AB45" s="1"/>
      <c r="AC45" s="1"/>
      <c r="AF45" s="4"/>
    </row>
    <row r="46" s="8" customFormat="true" ht="20.1" hidden="false" customHeight="true" outlineLevel="0" collapsed="false">
      <c r="A46" s="107"/>
      <c r="B46" s="100"/>
      <c r="C46" s="108"/>
      <c r="D46" s="107"/>
      <c r="E46" s="100" t="str">
        <f aca="false">IF(Setup!B22&gt;"",Setup!B22,"")</f>
        <v>Questions</v>
      </c>
      <c r="F46" s="100"/>
      <c r="G46" s="100"/>
      <c r="H46" s="100"/>
      <c r="I46" s="109" t="str">
        <f aca="false">IF(Setup!C22&gt;"",Setup!C22,"")</f>
        <v>Call Bob 509-216-3033 or Email: multiplex@shootpita.com</v>
      </c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2"/>
      <c r="V46" s="7"/>
      <c r="W46" s="1"/>
      <c r="X46" s="1"/>
      <c r="Y46" s="1"/>
      <c r="Z46" s="1"/>
      <c r="AA46" s="1"/>
      <c r="AB46" s="1"/>
      <c r="AC46" s="1"/>
      <c r="AF46" s="4"/>
    </row>
    <row r="47" s="8" customFormat="true" ht="15" hidden="false" customHeight="true" outlineLevel="0" collapsed="false">
      <c r="A47" s="110" t="s">
        <v>46</v>
      </c>
      <c r="B47" s="110"/>
      <c r="C47" s="110"/>
      <c r="D47" s="110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7"/>
      <c r="W47" s="1"/>
      <c r="X47" s="1"/>
      <c r="Y47" s="5"/>
      <c r="Z47" s="5"/>
      <c r="AA47" s="5"/>
      <c r="AB47" s="5"/>
      <c r="AC47" s="5"/>
      <c r="AF47" s="4"/>
    </row>
    <row r="48" s="8" customFormat="true" ht="15" hidden="false" customHeight="true" outlineLevel="0" collapsed="false">
      <c r="A48" s="112"/>
      <c r="B48" s="113" t="s">
        <v>47</v>
      </c>
      <c r="C48" s="113"/>
      <c r="D48" s="113"/>
      <c r="E48" s="113"/>
      <c r="F48" s="113"/>
      <c r="G48" s="113"/>
      <c r="H48" s="114" t="s">
        <v>48</v>
      </c>
      <c r="I48" s="114"/>
      <c r="J48" s="114"/>
      <c r="K48" s="114"/>
      <c r="L48" s="114" t="s">
        <v>49</v>
      </c>
      <c r="M48" s="114"/>
      <c r="N48" s="114"/>
      <c r="O48" s="114"/>
      <c r="P48" s="114"/>
      <c r="Q48" s="114" t="s">
        <v>23</v>
      </c>
      <c r="R48" s="114"/>
      <c r="S48" s="114"/>
      <c r="T48" s="114"/>
      <c r="U48" s="115"/>
      <c r="V48" s="7"/>
      <c r="Y48" s="116"/>
      <c r="Z48" s="116"/>
      <c r="AA48" s="116"/>
      <c r="AB48" s="116"/>
      <c r="AC48" s="5"/>
      <c r="AF48" s="95"/>
    </row>
    <row r="49" s="8" customFormat="true" ht="15" hidden="false" customHeight="true" outlineLevel="0" collapsed="false">
      <c r="A49" s="112"/>
      <c r="B49" s="97" t="s">
        <v>50</v>
      </c>
      <c r="C49" s="97"/>
      <c r="D49" s="97"/>
      <c r="E49" s="97"/>
      <c r="F49" s="97"/>
      <c r="G49" s="97"/>
      <c r="H49" s="117" t="n">
        <f aca="false">C44</f>
        <v>0</v>
      </c>
      <c r="I49" s="117"/>
      <c r="J49" s="117"/>
      <c r="K49" s="117"/>
      <c r="L49" s="118"/>
      <c r="M49" s="118"/>
      <c r="N49" s="118"/>
      <c r="O49" s="118"/>
      <c r="P49" s="118"/>
      <c r="Q49" s="117" t="n">
        <f aca="false">SUM(H49:P49)</f>
        <v>0</v>
      </c>
      <c r="R49" s="117"/>
      <c r="S49" s="117"/>
      <c r="T49" s="117"/>
      <c r="U49" s="115"/>
      <c r="V49" s="7"/>
      <c r="Y49" s="116"/>
      <c r="Z49" s="116"/>
      <c r="AA49" s="116"/>
      <c r="AB49" s="116"/>
      <c r="AC49" s="5"/>
      <c r="AF49" s="95"/>
    </row>
    <row r="50" s="8" customFormat="true" ht="15" hidden="false" customHeight="true" outlineLevel="0" collapsed="false">
      <c r="A50" s="112"/>
      <c r="B50" s="97" t="s">
        <v>51</v>
      </c>
      <c r="C50" s="97"/>
      <c r="D50" s="97"/>
      <c r="E50" s="97"/>
      <c r="F50" s="97"/>
      <c r="G50" s="97"/>
      <c r="H50" s="117" t="n">
        <f aca="false">C45</f>
        <v>0</v>
      </c>
      <c r="I50" s="117"/>
      <c r="J50" s="117"/>
      <c r="K50" s="117"/>
      <c r="L50" s="118"/>
      <c r="M50" s="118"/>
      <c r="N50" s="118"/>
      <c r="O50" s="118"/>
      <c r="P50" s="118"/>
      <c r="Q50" s="117" t="n">
        <f aca="false">SUM(H50:P50)</f>
        <v>0</v>
      </c>
      <c r="R50" s="117"/>
      <c r="S50" s="117"/>
      <c r="T50" s="117"/>
      <c r="U50" s="115"/>
      <c r="V50" s="7"/>
      <c r="Y50" s="5"/>
      <c r="Z50" s="5"/>
      <c r="AA50" s="5"/>
      <c r="AB50" s="5"/>
      <c r="AC50" s="5"/>
      <c r="AF50" s="95"/>
    </row>
    <row r="51" s="8" customFormat="true" ht="15" hidden="false" customHeight="true" outlineLevel="0" collapsed="false">
      <c r="A51" s="112"/>
      <c r="B51" s="119" t="s">
        <v>52</v>
      </c>
      <c r="C51" s="119"/>
      <c r="D51" s="119"/>
      <c r="E51" s="119"/>
      <c r="F51" s="119"/>
      <c r="G51" s="119"/>
      <c r="H51" s="120"/>
      <c r="I51" s="120"/>
      <c r="J51" s="120"/>
      <c r="K51" s="120"/>
      <c r="L51" s="99"/>
      <c r="M51" s="99"/>
      <c r="N51" s="99"/>
      <c r="O51" s="99"/>
      <c r="P51" s="99"/>
      <c r="Q51" s="102"/>
      <c r="R51" s="102"/>
      <c r="S51" s="102"/>
      <c r="T51" s="102"/>
      <c r="U51" s="115"/>
      <c r="V51" s="7"/>
      <c r="Y51" s="5"/>
      <c r="Z51" s="5"/>
      <c r="AA51" s="5"/>
      <c r="AB51" s="5"/>
      <c r="AC51" s="5"/>
      <c r="AF51" s="95"/>
    </row>
    <row r="52" s="8" customFormat="true" ht="15" hidden="false" customHeight="true" outlineLevel="0" collapsed="false">
      <c r="A52" s="112" t="n">
        <v>1</v>
      </c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15"/>
      <c r="V52" s="7"/>
      <c r="Y52" s="5"/>
      <c r="Z52" s="5"/>
      <c r="AA52" s="5"/>
      <c r="AB52" s="5"/>
      <c r="AC52" s="5"/>
      <c r="AF52" s="95"/>
    </row>
    <row r="53" s="8" customFormat="true" ht="15" hidden="false" customHeight="true" outlineLevel="0" collapsed="false">
      <c r="A53" s="112" t="n">
        <v>2</v>
      </c>
      <c r="B53" s="122" t="s">
        <v>53</v>
      </c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15"/>
      <c r="V53" s="7"/>
      <c r="Y53" s="5"/>
      <c r="Z53" s="5"/>
      <c r="AA53" s="5"/>
      <c r="AB53" s="5"/>
      <c r="AC53" s="5"/>
      <c r="AF53" s="95"/>
    </row>
    <row r="54" s="8" customFormat="true" ht="15" hidden="false" customHeight="true" outlineLevel="0" collapsed="false">
      <c r="A54" s="112" t="n">
        <v>3</v>
      </c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15"/>
      <c r="V54" s="7"/>
      <c r="Y54" s="5"/>
      <c r="Z54" s="5"/>
      <c r="AA54" s="5"/>
      <c r="AB54" s="5"/>
      <c r="AC54" s="5"/>
      <c r="AF54" s="95"/>
    </row>
    <row r="55" s="8" customFormat="true" ht="15" hidden="false" customHeight="true" outlineLevel="0" collapsed="false">
      <c r="A55" s="112" t="n">
        <v>4</v>
      </c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15"/>
      <c r="V55" s="7"/>
      <c r="Y55" s="5"/>
      <c r="Z55" s="5"/>
      <c r="AA55" s="5"/>
      <c r="AB55" s="5"/>
      <c r="AC55" s="5"/>
      <c r="AF55" s="95"/>
    </row>
    <row r="56" s="8" customFormat="true" ht="15" hidden="false" customHeight="true" outlineLevel="0" collapsed="false">
      <c r="A56" s="112" t="n">
        <v>5</v>
      </c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15"/>
      <c r="V56" s="7"/>
      <c r="Y56" s="5"/>
      <c r="Z56" s="5"/>
      <c r="AA56" s="5"/>
      <c r="AB56" s="5"/>
      <c r="AC56" s="5"/>
      <c r="AF56" s="95"/>
    </row>
    <row r="57" s="8" customFormat="true" ht="15" hidden="false" customHeight="true" outlineLevel="0" collapsed="false">
      <c r="A57" s="112" t="n">
        <v>6</v>
      </c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15"/>
      <c r="V57" s="7"/>
      <c r="Y57" s="5"/>
      <c r="Z57" s="5"/>
      <c r="AA57" s="5"/>
      <c r="AB57" s="5"/>
      <c r="AC57" s="5"/>
      <c r="AF57" s="95"/>
    </row>
    <row r="58" s="8" customFormat="true" ht="15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7"/>
      <c r="Y58" s="5"/>
      <c r="Z58" s="5"/>
      <c r="AA58" s="5"/>
      <c r="AB58" s="5"/>
      <c r="AC58" s="5"/>
      <c r="AF58" s="95"/>
    </row>
    <row r="59" customFormat="false" ht="12.75" hidden="false" customHeight="false" outlineLevel="0" collapsed="false">
      <c r="A59" s="124"/>
      <c r="B59" s="125"/>
      <c r="C59" s="124"/>
      <c r="D59" s="124"/>
      <c r="E59" s="126"/>
      <c r="F59" s="6"/>
      <c r="G59" s="6"/>
      <c r="H59" s="6"/>
      <c r="I59" s="126"/>
      <c r="J59" s="6"/>
      <c r="K59" s="6"/>
      <c r="L59" s="6"/>
      <c r="M59" s="126"/>
      <c r="N59" s="6"/>
      <c r="O59" s="6"/>
      <c r="P59" s="6"/>
      <c r="Q59" s="6"/>
      <c r="R59" s="6"/>
      <c r="S59" s="6"/>
      <c r="T59" s="6"/>
      <c r="U59" s="6"/>
      <c r="V59" s="124"/>
    </row>
    <row r="60" customFormat="false" ht="12.75" hidden="true" customHeight="false" outlineLevel="0" collapsed="false">
      <c r="A60" s="124"/>
      <c r="B60" s="125"/>
      <c r="C60" s="124"/>
      <c r="D60" s="124"/>
      <c r="E60" s="126"/>
      <c r="F60" s="6"/>
      <c r="G60" s="6"/>
      <c r="H60" s="6"/>
      <c r="I60" s="126"/>
      <c r="J60" s="6"/>
      <c r="K60" s="6"/>
      <c r="L60" s="6"/>
      <c r="M60" s="126"/>
      <c r="N60" s="6"/>
      <c r="O60" s="6"/>
      <c r="P60" s="6"/>
      <c r="Q60" s="6"/>
      <c r="R60" s="6"/>
      <c r="S60" s="6"/>
      <c r="T60" s="6"/>
      <c r="U60" s="6"/>
      <c r="V60" s="124"/>
    </row>
    <row r="61" customFormat="false" ht="12.75" hidden="true" customHeight="false" outlineLevel="0" collapsed="false">
      <c r="A61" s="124"/>
      <c r="B61" s="125"/>
      <c r="C61" s="124"/>
      <c r="D61" s="124"/>
      <c r="E61" s="126"/>
      <c r="F61" s="6"/>
      <c r="G61" s="6"/>
      <c r="H61" s="6"/>
      <c r="I61" s="126"/>
      <c r="J61" s="6"/>
      <c r="K61" s="6"/>
      <c r="L61" s="6"/>
      <c r="M61" s="126"/>
      <c r="N61" s="6"/>
      <c r="O61" s="6"/>
      <c r="P61" s="6"/>
      <c r="Q61" s="6"/>
      <c r="R61" s="6"/>
      <c r="S61" s="6"/>
      <c r="T61" s="6"/>
      <c r="U61" s="6"/>
      <c r="V61" s="124"/>
    </row>
    <row r="62" customFormat="false" ht="12.75" hidden="true" customHeight="false" outlineLevel="0" collapsed="false">
      <c r="A62" s="124"/>
      <c r="B62" s="125"/>
      <c r="C62" s="124"/>
      <c r="D62" s="124"/>
      <c r="E62" s="126"/>
      <c r="F62" s="6"/>
      <c r="G62" s="6"/>
      <c r="H62" s="6"/>
      <c r="I62" s="126"/>
      <c r="J62" s="6"/>
      <c r="K62" s="6"/>
      <c r="L62" s="6"/>
      <c r="M62" s="126"/>
      <c r="N62" s="6"/>
      <c r="O62" s="6"/>
      <c r="P62" s="6"/>
      <c r="Q62" s="6"/>
      <c r="R62" s="6"/>
      <c r="S62" s="6"/>
      <c r="T62" s="6"/>
      <c r="U62" s="6"/>
      <c r="V62" s="124"/>
    </row>
    <row r="63" customFormat="false" ht="12.75" hidden="true" customHeight="false" outlineLevel="0" collapsed="false">
      <c r="A63" s="124"/>
      <c r="B63" s="125"/>
      <c r="C63" s="124"/>
      <c r="D63" s="124"/>
      <c r="E63" s="126"/>
      <c r="F63" s="6"/>
      <c r="G63" s="6"/>
      <c r="H63" s="6"/>
      <c r="I63" s="126"/>
      <c r="J63" s="6"/>
      <c r="K63" s="6"/>
      <c r="L63" s="6"/>
      <c r="M63" s="126"/>
      <c r="N63" s="6"/>
      <c r="O63" s="6"/>
      <c r="P63" s="6"/>
      <c r="Q63" s="6"/>
      <c r="R63" s="6"/>
      <c r="S63" s="6"/>
      <c r="T63" s="6"/>
      <c r="U63" s="6"/>
      <c r="V63" s="124"/>
    </row>
    <row r="64" customFormat="false" ht="12.75" hidden="true" customHeight="false" outlineLevel="0" collapsed="false">
      <c r="A64" s="124"/>
      <c r="B64" s="125"/>
      <c r="C64" s="124"/>
      <c r="D64" s="124"/>
      <c r="E64" s="126"/>
      <c r="F64" s="6"/>
      <c r="G64" s="6"/>
      <c r="H64" s="6"/>
      <c r="I64" s="126"/>
      <c r="J64" s="6"/>
      <c r="K64" s="6"/>
      <c r="L64" s="6"/>
      <c r="M64" s="126"/>
      <c r="N64" s="6"/>
      <c r="O64" s="6"/>
      <c r="P64" s="6"/>
      <c r="Q64" s="6"/>
      <c r="R64" s="6"/>
      <c r="S64" s="6"/>
      <c r="T64" s="6"/>
      <c r="U64" s="6"/>
      <c r="V64" s="124"/>
    </row>
    <row r="65" customFormat="false" ht="12.75" hidden="true" customHeight="false" outlineLevel="0" collapsed="false">
      <c r="A65" s="124"/>
      <c r="B65" s="125"/>
      <c r="C65" s="124"/>
      <c r="D65" s="124"/>
      <c r="E65" s="126"/>
      <c r="F65" s="6"/>
      <c r="G65" s="6"/>
      <c r="H65" s="6"/>
      <c r="I65" s="126"/>
      <c r="J65" s="6"/>
      <c r="K65" s="6"/>
      <c r="L65" s="6"/>
      <c r="M65" s="126"/>
      <c r="N65" s="6"/>
      <c r="O65" s="6"/>
      <c r="P65" s="6"/>
      <c r="Q65" s="6"/>
      <c r="R65" s="6"/>
      <c r="S65" s="6"/>
      <c r="T65" s="6"/>
      <c r="U65" s="6"/>
      <c r="V65" s="124"/>
    </row>
    <row r="66" customFormat="false" ht="12.75" hidden="true" customHeight="false" outlineLevel="0" collapsed="false">
      <c r="A66" s="124"/>
      <c r="B66" s="125"/>
      <c r="C66" s="124"/>
      <c r="D66" s="124"/>
      <c r="E66" s="126"/>
      <c r="F66" s="6"/>
      <c r="G66" s="6"/>
      <c r="H66" s="6"/>
      <c r="I66" s="126"/>
      <c r="J66" s="6"/>
      <c r="K66" s="6"/>
      <c r="L66" s="6"/>
      <c r="M66" s="126"/>
      <c r="N66" s="6"/>
      <c r="O66" s="6"/>
      <c r="P66" s="6"/>
      <c r="Q66" s="6"/>
      <c r="R66" s="6"/>
      <c r="S66" s="6"/>
      <c r="T66" s="6"/>
      <c r="U66" s="6"/>
      <c r="V66" s="124"/>
    </row>
    <row r="67" customFormat="false" ht="12.75" hidden="true" customHeight="false" outlineLevel="0" collapsed="false">
      <c r="A67" s="124"/>
      <c r="B67" s="125"/>
      <c r="C67" s="124"/>
      <c r="D67" s="124"/>
      <c r="E67" s="126"/>
      <c r="F67" s="6"/>
      <c r="G67" s="6"/>
      <c r="H67" s="6"/>
      <c r="I67" s="126"/>
      <c r="J67" s="6"/>
      <c r="K67" s="6"/>
      <c r="L67" s="6"/>
      <c r="M67" s="126"/>
      <c r="N67" s="6"/>
      <c r="O67" s="6"/>
      <c r="P67" s="6"/>
      <c r="Q67" s="6"/>
      <c r="R67" s="6"/>
      <c r="S67" s="6"/>
      <c r="T67" s="6"/>
      <c r="U67" s="6"/>
      <c r="V67" s="124"/>
    </row>
    <row r="68" customFormat="false" ht="12.75" hidden="true" customHeight="false" outlineLevel="0" collapsed="false">
      <c r="A68" s="124"/>
      <c r="B68" s="125"/>
      <c r="C68" s="124"/>
      <c r="D68" s="124"/>
      <c r="E68" s="126"/>
      <c r="F68" s="6"/>
      <c r="G68" s="6"/>
      <c r="H68" s="6"/>
      <c r="I68" s="126"/>
      <c r="J68" s="6"/>
      <c r="K68" s="6"/>
      <c r="L68" s="6"/>
      <c r="M68" s="126"/>
      <c r="N68" s="6"/>
      <c r="O68" s="6"/>
      <c r="P68" s="6"/>
      <c r="Q68" s="6"/>
      <c r="R68" s="6"/>
      <c r="S68" s="6"/>
      <c r="T68" s="6"/>
      <c r="U68" s="6"/>
      <c r="V68" s="124"/>
    </row>
    <row r="69" customFormat="false" ht="12.75" hidden="true" customHeight="false" outlineLevel="0" collapsed="false">
      <c r="A69" s="124"/>
      <c r="B69" s="125"/>
      <c r="C69" s="124"/>
      <c r="D69" s="124"/>
      <c r="E69" s="126"/>
      <c r="F69" s="6"/>
      <c r="G69" s="6"/>
      <c r="H69" s="6"/>
      <c r="I69" s="126"/>
      <c r="J69" s="6"/>
      <c r="K69" s="6"/>
      <c r="L69" s="6"/>
      <c r="M69" s="126"/>
      <c r="N69" s="6"/>
      <c r="O69" s="6"/>
      <c r="P69" s="6"/>
      <c r="Q69" s="6"/>
      <c r="R69" s="6"/>
      <c r="S69" s="6"/>
      <c r="T69" s="6"/>
      <c r="U69" s="6"/>
      <c r="V69" s="124"/>
    </row>
    <row r="70" customFormat="false" ht="12.75" hidden="true" customHeight="false" outlineLevel="0" collapsed="false">
      <c r="A70" s="124"/>
      <c r="B70" s="125"/>
      <c r="C70" s="124"/>
      <c r="D70" s="124"/>
      <c r="E70" s="126"/>
      <c r="F70" s="6"/>
      <c r="G70" s="6"/>
      <c r="H70" s="6"/>
      <c r="I70" s="126"/>
      <c r="J70" s="6"/>
      <c r="K70" s="6"/>
      <c r="L70" s="6"/>
      <c r="M70" s="126"/>
      <c r="N70" s="6"/>
      <c r="O70" s="6"/>
      <c r="P70" s="6"/>
      <c r="Q70" s="6"/>
      <c r="R70" s="6"/>
      <c r="S70" s="6"/>
      <c r="T70" s="6"/>
      <c r="U70" s="6"/>
      <c r="V70" s="124"/>
    </row>
    <row r="71" customFormat="false" ht="12.75" hidden="true" customHeight="false" outlineLevel="0" collapsed="false">
      <c r="A71" s="124"/>
      <c r="B71" s="125"/>
      <c r="C71" s="124"/>
      <c r="D71" s="124"/>
      <c r="E71" s="126"/>
      <c r="F71" s="6"/>
      <c r="G71" s="6"/>
      <c r="H71" s="6"/>
      <c r="I71" s="126"/>
      <c r="J71" s="6"/>
      <c r="K71" s="6"/>
      <c r="L71" s="6"/>
      <c r="M71" s="126"/>
      <c r="N71" s="6"/>
      <c r="O71" s="6"/>
      <c r="P71" s="6"/>
      <c r="Q71" s="6"/>
      <c r="R71" s="6"/>
      <c r="S71" s="6"/>
      <c r="T71" s="6"/>
      <c r="U71" s="6"/>
      <c r="V71" s="124"/>
    </row>
    <row r="72" customFormat="false" ht="12.75" hidden="true" customHeight="false" outlineLevel="0" collapsed="false">
      <c r="A72" s="124"/>
      <c r="B72" s="125"/>
      <c r="C72" s="124"/>
      <c r="D72" s="124"/>
      <c r="E72" s="126"/>
      <c r="F72" s="6"/>
      <c r="G72" s="6"/>
      <c r="H72" s="6"/>
      <c r="I72" s="126"/>
      <c r="J72" s="6"/>
      <c r="K72" s="6"/>
      <c r="L72" s="6"/>
      <c r="M72" s="126"/>
      <c r="N72" s="6"/>
      <c r="O72" s="6"/>
      <c r="P72" s="6"/>
      <c r="Q72" s="6"/>
      <c r="R72" s="6"/>
      <c r="S72" s="6"/>
      <c r="T72" s="6"/>
      <c r="U72" s="6"/>
      <c r="V72" s="124"/>
    </row>
    <row r="73" customFormat="false" ht="12.75" hidden="true" customHeight="false" outlineLevel="0" collapsed="false">
      <c r="A73" s="124"/>
      <c r="B73" s="125"/>
      <c r="C73" s="124"/>
      <c r="D73" s="124"/>
      <c r="E73" s="126"/>
      <c r="F73" s="6"/>
      <c r="G73" s="6"/>
      <c r="H73" s="6"/>
      <c r="I73" s="126"/>
      <c r="J73" s="6"/>
      <c r="K73" s="6"/>
      <c r="L73" s="6"/>
      <c r="M73" s="126"/>
      <c r="N73" s="6"/>
      <c r="O73" s="6"/>
      <c r="P73" s="6"/>
      <c r="Q73" s="6"/>
      <c r="R73" s="6"/>
      <c r="S73" s="6"/>
      <c r="T73" s="6"/>
      <c r="U73" s="6"/>
      <c r="V73" s="124"/>
    </row>
    <row r="74" customFormat="false" ht="12.75" hidden="true" customHeight="false" outlineLevel="0" collapsed="false">
      <c r="A74" s="124"/>
      <c r="B74" s="125"/>
      <c r="C74" s="124"/>
      <c r="D74" s="124"/>
      <c r="E74" s="126"/>
      <c r="F74" s="6"/>
      <c r="G74" s="6"/>
      <c r="H74" s="6"/>
      <c r="I74" s="126"/>
      <c r="J74" s="6"/>
      <c r="K74" s="6"/>
      <c r="L74" s="6"/>
      <c r="M74" s="126"/>
      <c r="N74" s="6"/>
      <c r="O74" s="6"/>
      <c r="P74" s="6"/>
      <c r="Q74" s="6"/>
      <c r="R74" s="6"/>
      <c r="S74" s="6"/>
      <c r="T74" s="6"/>
      <c r="U74" s="6"/>
      <c r="V74" s="124"/>
    </row>
    <row r="75" customFormat="false" ht="12.75" hidden="true" customHeight="false" outlineLevel="0" collapsed="false">
      <c r="A75" s="124"/>
      <c r="B75" s="125"/>
      <c r="C75" s="124"/>
      <c r="D75" s="124"/>
      <c r="E75" s="126"/>
      <c r="F75" s="6"/>
      <c r="G75" s="6"/>
      <c r="H75" s="6"/>
      <c r="I75" s="126"/>
      <c r="J75" s="6"/>
      <c r="K75" s="6"/>
      <c r="L75" s="6"/>
      <c r="M75" s="126"/>
      <c r="N75" s="6"/>
      <c r="O75" s="6"/>
      <c r="P75" s="6"/>
      <c r="Q75" s="6"/>
      <c r="R75" s="6"/>
      <c r="S75" s="6"/>
      <c r="T75" s="6"/>
      <c r="U75" s="6"/>
      <c r="V75" s="124"/>
    </row>
  </sheetData>
  <sheetProtection sheet="true" password="cc0c" objects="true" scenarios="true"/>
  <mergeCells count="52">
    <mergeCell ref="A1:U1"/>
    <mergeCell ref="B2:E2"/>
    <mergeCell ref="G2:P2"/>
    <mergeCell ref="R2:U2"/>
    <mergeCell ref="A3:D3"/>
    <mergeCell ref="C4:D4"/>
    <mergeCell ref="E4:H4"/>
    <mergeCell ref="I4:L4"/>
    <mergeCell ref="M4:P4"/>
    <mergeCell ref="R4:T4"/>
    <mergeCell ref="F36:G36"/>
    <mergeCell ref="J36:K36"/>
    <mergeCell ref="A37:D37"/>
    <mergeCell ref="E37:U37"/>
    <mergeCell ref="A38:B38"/>
    <mergeCell ref="E38:U38"/>
    <mergeCell ref="A39:B39"/>
    <mergeCell ref="E39:U39"/>
    <mergeCell ref="A40:B40"/>
    <mergeCell ref="E40:U40"/>
    <mergeCell ref="A41:B41"/>
    <mergeCell ref="E41:U41"/>
    <mergeCell ref="A42:B42"/>
    <mergeCell ref="E42:U42"/>
    <mergeCell ref="A43:U43"/>
    <mergeCell ref="A44:B44"/>
    <mergeCell ref="A45:B45"/>
    <mergeCell ref="A47:D47"/>
    <mergeCell ref="E47:U47"/>
    <mergeCell ref="B48:G48"/>
    <mergeCell ref="H48:K48"/>
    <mergeCell ref="L48:P48"/>
    <mergeCell ref="Q48:T48"/>
    <mergeCell ref="B49:G49"/>
    <mergeCell ref="H49:K49"/>
    <mergeCell ref="L49:P49"/>
    <mergeCell ref="Q49:T49"/>
    <mergeCell ref="B50:G50"/>
    <mergeCell ref="H50:K50"/>
    <mergeCell ref="L50:P50"/>
    <mergeCell ref="Q50:T50"/>
    <mergeCell ref="B51:G51"/>
    <mergeCell ref="H51:K51"/>
    <mergeCell ref="L51:P51"/>
    <mergeCell ref="Q51:T51"/>
    <mergeCell ref="B52:T52"/>
    <mergeCell ref="B53:T53"/>
    <mergeCell ref="B54:T54"/>
    <mergeCell ref="B55:T55"/>
    <mergeCell ref="B56:T56"/>
    <mergeCell ref="B57:T57"/>
    <mergeCell ref="A58:U58"/>
  </mergeCells>
  <conditionalFormatting sqref="I6:I35 B34:E35 E6:E18 B30:D33 M6:M35 B6:D9 B18:D18 B11:D11 E22:E33">
    <cfRule type="cellIs" priority="2" operator="equal" aboveAverage="0" equalAverage="0" bottom="0" percent="0" rank="0" text="" dxfId="0">
      <formula>" "</formula>
    </cfRule>
    <cfRule type="cellIs" priority="3" operator="equal" aboveAverage="0" equalAverage="0" bottom="0" percent="0" rank="0" text="" dxfId="1">
      <formula>"  "</formula>
    </cfRule>
    <cfRule type="cellIs" priority="4" operator="equal" aboveAverage="0" equalAverage="0" bottom="0" percent="0" rank="0" text="" dxfId="2">
      <formula>"   "</formula>
    </cfRule>
  </conditionalFormatting>
  <conditionalFormatting sqref="F6:G35 J6:K35">
    <cfRule type="cellIs" priority="5" operator="greaterThan" aboveAverage="0" equalAverage="0" bottom="0" percent="0" rank="0" text="" dxfId="3">
      <formula>25</formula>
    </cfRule>
  </conditionalFormatting>
  <conditionalFormatting sqref="N6:N35">
    <cfRule type="cellIs" priority="6" operator="greaterThan" aboveAverage="0" equalAverage="0" bottom="0" percent="0" rank="0" text="" dxfId="4">
      <formula>50</formula>
    </cfRule>
  </conditionalFormatting>
  <conditionalFormatting sqref="S6:S35">
    <cfRule type="cellIs" priority="7" operator="greaterThan" aboveAverage="0" equalAverage="0" bottom="0" percent="0" rank="0" text="" dxfId="5">
      <formula>1</formula>
    </cfRule>
  </conditionalFormatting>
  <conditionalFormatting sqref="T6:U35 R6:R35">
    <cfRule type="cellIs" priority="8" operator="notBetween" aboveAverage="0" equalAverage="0" bottom="0" percent="0" rank="0" text="" dxfId="6">
      <formula>0</formula>
      <formula>3</formula>
    </cfRule>
    <cfRule type="cellIs" priority="9" operator="equal" aboveAverage="0" equalAverage="0" bottom="0" percent="0" rank="0" text="" dxfId="7">
      <formula>2</formula>
    </cfRule>
  </conditionalFormatting>
  <printOptions headings="false" gridLines="tru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0" activeCellId="0" sqref="Q100"/>
    </sheetView>
  </sheetViews>
  <sheetFormatPr defaultColWidth="9.1328125" defaultRowHeight="12.75" zeroHeight="true" outlineLevelRow="0" outlineLevelCol="0"/>
  <cols>
    <col collapsed="false" customWidth="false" hidden="false" outlineLevel="0" max="14" min="1" style="127" width="9.13"/>
    <col collapsed="false" customWidth="true" hidden="false" outlineLevel="0" max="15" min="15" style="127" width="10.85"/>
    <col collapsed="false" customWidth="false" hidden="false" outlineLevel="0" max="17" min="16" style="127" width="9.13"/>
    <col collapsed="false" customWidth="false" hidden="true" outlineLevel="0" max="257" min="18" style="127" width="9.13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</sheetData>
  <sheetProtection sheet="true" password="8e4d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28125" defaultRowHeight="15" zeroHeight="true" outlineLevelRow="0" outlineLevelCol="0"/>
  <cols>
    <col collapsed="false" customWidth="true" hidden="false" outlineLevel="0" max="1" min="1" style="8" width="4.7"/>
    <col collapsed="false" customWidth="true" hidden="false" outlineLevel="0" max="2" min="2" style="8" width="32.7"/>
    <col collapsed="false" customWidth="true" hidden="false" outlineLevel="0" max="3" min="3" style="128" width="15.7"/>
    <col collapsed="false" customWidth="true" hidden="false" outlineLevel="0" max="4" min="4" style="95" width="15.7"/>
    <col collapsed="false" customWidth="true" hidden="false" outlineLevel="0" max="8" min="5" style="8" width="10.7"/>
    <col collapsed="false" customWidth="true" hidden="false" outlineLevel="0" max="9" min="9" style="8" width="4.7"/>
    <col collapsed="false" customWidth="false" hidden="true" outlineLevel="0" max="257" min="10" style="8" width="9.13"/>
  </cols>
  <sheetData>
    <row r="1" customFormat="false" ht="15" hidden="false" customHeight="true" outlineLevel="0" collapsed="false">
      <c r="A1" s="7"/>
      <c r="B1" s="7"/>
      <c r="C1" s="129"/>
      <c r="D1" s="38"/>
      <c r="E1" s="7"/>
      <c r="F1" s="7"/>
      <c r="G1" s="7"/>
      <c r="H1" s="7"/>
      <c r="I1" s="7"/>
    </row>
    <row r="2" customFormat="false" ht="15" hidden="false" customHeight="true" outlineLevel="0" collapsed="false">
      <c r="A2" s="7"/>
      <c r="B2" s="130" t="s">
        <v>54</v>
      </c>
      <c r="C2" s="130"/>
      <c r="D2" s="130"/>
      <c r="E2" s="130"/>
      <c r="F2" s="130"/>
      <c r="G2" s="130"/>
      <c r="H2" s="130"/>
      <c r="I2" s="7"/>
    </row>
    <row r="3" customFormat="false" ht="15" hidden="false" customHeight="true" outlineLevel="0" collapsed="false">
      <c r="A3" s="7"/>
      <c r="B3" s="131"/>
      <c r="C3" s="131"/>
      <c r="D3" s="131"/>
      <c r="E3" s="131"/>
      <c r="F3" s="131"/>
      <c r="G3" s="131"/>
      <c r="H3" s="131"/>
      <c r="I3" s="7"/>
    </row>
    <row r="4" customFormat="false" ht="15" hidden="false" customHeight="true" outlineLevel="0" collapsed="false">
      <c r="A4" s="7"/>
      <c r="B4" s="131" t="s">
        <v>55</v>
      </c>
      <c r="C4" s="132"/>
      <c r="D4" s="132"/>
      <c r="E4" s="131" t="s">
        <v>56</v>
      </c>
      <c r="F4" s="131"/>
      <c r="G4" s="131"/>
      <c r="H4" s="131"/>
      <c r="I4" s="7"/>
    </row>
    <row r="5" customFormat="false" ht="15" hidden="false" customHeight="true" outlineLevel="0" collapsed="false">
      <c r="A5" s="7"/>
      <c r="B5" s="131" t="s">
        <v>57</v>
      </c>
      <c r="C5" s="96" t="n">
        <v>50</v>
      </c>
      <c r="D5" s="96"/>
      <c r="E5" s="131"/>
      <c r="F5" s="131"/>
      <c r="G5" s="131"/>
      <c r="H5" s="131"/>
      <c r="I5" s="7"/>
    </row>
    <row r="6" customFormat="false" ht="15" hidden="false" customHeight="true" outlineLevel="0" collapsed="false">
      <c r="A6" s="7"/>
      <c r="B6" s="131" t="s">
        <v>27</v>
      </c>
      <c r="C6" s="133" t="n">
        <v>4</v>
      </c>
      <c r="D6" s="133"/>
      <c r="E6" s="131"/>
      <c r="F6" s="131"/>
      <c r="G6" s="131"/>
      <c r="H6" s="131"/>
      <c r="I6" s="7"/>
    </row>
    <row r="7" customFormat="false" ht="15" hidden="false" customHeight="true" outlineLevel="0" collapsed="false">
      <c r="A7" s="7"/>
      <c r="B7" s="131" t="s">
        <v>58</v>
      </c>
      <c r="C7" s="133"/>
      <c r="D7" s="133"/>
      <c r="E7" s="131"/>
      <c r="F7" s="131"/>
      <c r="G7" s="131"/>
      <c r="H7" s="131"/>
      <c r="I7" s="7"/>
    </row>
    <row r="8" customFormat="false" ht="15" hidden="false" customHeight="true" outlineLevel="0" collapsed="false">
      <c r="A8" s="7"/>
      <c r="B8" s="131" t="s">
        <v>59</v>
      </c>
      <c r="C8" s="134" t="n">
        <v>0.02</v>
      </c>
      <c r="D8" s="134"/>
      <c r="E8" s="131"/>
      <c r="F8" s="131"/>
      <c r="G8" s="131"/>
      <c r="H8" s="131"/>
      <c r="I8" s="7"/>
    </row>
    <row r="9" customFormat="false" ht="15" hidden="false" customHeight="true" outlineLevel="0" collapsed="false">
      <c r="A9" s="7"/>
      <c r="B9" s="131" t="s">
        <v>60</v>
      </c>
      <c r="C9" s="135"/>
      <c r="D9" s="135"/>
      <c r="E9" s="131"/>
      <c r="F9" s="131"/>
      <c r="G9" s="131"/>
      <c r="H9" s="131"/>
      <c r="I9" s="7"/>
    </row>
    <row r="10" customFormat="false" ht="15" hidden="false" customHeight="true" outlineLevel="0" collapsed="false">
      <c r="A10" s="7"/>
      <c r="B10" s="131" t="s">
        <v>61</v>
      </c>
      <c r="C10" s="136" t="n">
        <v>9.25</v>
      </c>
      <c r="D10" s="136"/>
      <c r="E10" s="131" t="s">
        <v>62</v>
      </c>
      <c r="F10" s="131"/>
      <c r="G10" s="131"/>
      <c r="H10" s="131"/>
      <c r="I10" s="137"/>
    </row>
    <row r="11" customFormat="false" ht="15" hidden="false" customHeight="true" outlineLevel="0" collapsed="false">
      <c r="A11" s="7"/>
      <c r="B11" s="131" t="s">
        <v>63</v>
      </c>
      <c r="C11" s="133" t="n">
        <v>25</v>
      </c>
      <c r="D11" s="133"/>
      <c r="E11" s="131" t="s">
        <v>64</v>
      </c>
      <c r="F11" s="131"/>
      <c r="G11" s="131"/>
      <c r="H11" s="131"/>
      <c r="I11" s="7"/>
    </row>
    <row r="12" customFormat="false" ht="15" hidden="false" customHeight="true" outlineLevel="0" collapsed="false">
      <c r="A12" s="7"/>
      <c r="B12" s="131" t="s">
        <v>65</v>
      </c>
      <c r="C12" s="133" t="n">
        <v>12.5</v>
      </c>
      <c r="D12" s="133"/>
      <c r="E12" s="131" t="s">
        <v>64</v>
      </c>
      <c r="F12" s="131"/>
      <c r="G12" s="131"/>
      <c r="H12" s="131"/>
      <c r="I12" s="7"/>
    </row>
    <row r="13" customFormat="false" ht="15" hidden="false" customHeight="true" outlineLevel="0" collapsed="false">
      <c r="A13" s="7"/>
      <c r="B13" s="131" t="s">
        <v>66</v>
      </c>
      <c r="C13" s="133" t="n">
        <v>5</v>
      </c>
      <c r="D13" s="133"/>
      <c r="E13" s="131" t="s">
        <v>64</v>
      </c>
      <c r="F13" s="131"/>
      <c r="G13" s="131"/>
      <c r="H13" s="131"/>
      <c r="I13" s="7"/>
    </row>
    <row r="14" customFormat="false" ht="15" hidden="false" customHeight="true" outlineLevel="0" collapsed="false">
      <c r="A14" s="7"/>
      <c r="B14" s="131" t="s">
        <v>67</v>
      </c>
      <c r="C14" s="133" t="n">
        <v>15</v>
      </c>
      <c r="D14" s="133"/>
      <c r="E14" s="131" t="s">
        <v>64</v>
      </c>
      <c r="F14" s="131"/>
      <c r="G14" s="131"/>
      <c r="H14" s="131"/>
      <c r="I14" s="7"/>
    </row>
    <row r="15" customFormat="false" ht="15" hidden="false" customHeight="true" outlineLevel="0" collapsed="false">
      <c r="A15" s="7"/>
      <c r="B15" s="131"/>
      <c r="C15" s="131"/>
      <c r="D15" s="131"/>
      <c r="E15" s="131"/>
      <c r="F15" s="131"/>
      <c r="G15" s="131"/>
      <c r="H15" s="131"/>
      <c r="I15" s="7"/>
    </row>
    <row r="16" customFormat="false" ht="15" hidden="false" customHeight="true" outlineLevel="0" collapsed="false">
      <c r="A16" s="7"/>
      <c r="B16" s="130" t="s">
        <v>68</v>
      </c>
      <c r="C16" s="130"/>
      <c r="D16" s="130"/>
      <c r="E16" s="130"/>
      <c r="F16" s="130"/>
      <c r="G16" s="130"/>
      <c r="H16" s="130"/>
      <c r="I16" s="7"/>
    </row>
    <row r="17" customFormat="false" ht="15" hidden="false" customHeight="true" outlineLevel="0" collapsed="false">
      <c r="A17" s="7"/>
      <c r="B17" s="131" t="s">
        <v>69</v>
      </c>
      <c r="C17" s="138" t="s">
        <v>70</v>
      </c>
      <c r="D17" s="139"/>
      <c r="E17" s="139"/>
      <c r="F17" s="139"/>
      <c r="G17" s="139"/>
      <c r="H17" s="140"/>
      <c r="I17" s="7"/>
    </row>
    <row r="18" customFormat="false" ht="15" hidden="false" customHeight="true" outlineLevel="0" collapsed="false">
      <c r="A18" s="7"/>
      <c r="B18" s="131"/>
      <c r="C18" s="131"/>
      <c r="D18" s="131"/>
      <c r="E18" s="131"/>
      <c r="F18" s="131"/>
      <c r="G18" s="131"/>
      <c r="H18" s="131"/>
      <c r="I18" s="7"/>
    </row>
    <row r="19" customFormat="false" ht="15" hidden="false" customHeight="true" outlineLevel="0" collapsed="false">
      <c r="A19" s="7"/>
      <c r="B19" s="130" t="s">
        <v>71</v>
      </c>
      <c r="C19" s="130"/>
      <c r="D19" s="130"/>
      <c r="E19" s="130"/>
      <c r="F19" s="130"/>
      <c r="G19" s="130"/>
      <c r="H19" s="130"/>
      <c r="I19" s="7"/>
    </row>
    <row r="20" customFormat="false" ht="15" hidden="false" customHeight="true" outlineLevel="0" collapsed="false">
      <c r="A20" s="7"/>
      <c r="B20" s="131" t="s">
        <v>69</v>
      </c>
      <c r="C20" s="141" t="s">
        <v>72</v>
      </c>
      <c r="D20" s="142"/>
      <c r="E20" s="142"/>
      <c r="F20" s="142"/>
      <c r="G20" s="142"/>
      <c r="H20" s="143"/>
      <c r="I20" s="7"/>
    </row>
    <row r="21" customFormat="false" ht="15" hidden="false" customHeight="true" outlineLevel="0" collapsed="false">
      <c r="A21" s="7"/>
      <c r="B21" s="131"/>
      <c r="C21" s="131"/>
      <c r="D21" s="131"/>
      <c r="E21" s="131"/>
      <c r="F21" s="131"/>
      <c r="G21" s="131"/>
      <c r="H21" s="131"/>
      <c r="I21" s="7"/>
    </row>
    <row r="22" customFormat="false" ht="15" hidden="false" customHeight="true" outlineLevel="0" collapsed="false">
      <c r="A22" s="7"/>
      <c r="B22" s="131" t="s">
        <v>73</v>
      </c>
      <c r="C22" s="141" t="s">
        <v>74</v>
      </c>
      <c r="D22" s="142"/>
      <c r="E22" s="142"/>
      <c r="F22" s="142"/>
      <c r="G22" s="142"/>
      <c r="H22" s="143"/>
      <c r="I22" s="7"/>
    </row>
    <row r="23" customFormat="false" ht="15" hidden="false" customHeight="true" outlineLevel="0" collapsed="false">
      <c r="A23" s="7"/>
      <c r="B23" s="144"/>
      <c r="C23" s="144"/>
      <c r="D23" s="144"/>
      <c r="E23" s="144"/>
      <c r="F23" s="144"/>
      <c r="G23" s="144"/>
      <c r="H23" s="144"/>
      <c r="I23" s="7"/>
    </row>
    <row r="24" customFormat="false" ht="15" hidden="false" customHeight="true" outlineLevel="0" collapsed="false">
      <c r="A24" s="7"/>
      <c r="B24" s="7"/>
      <c r="C24" s="129"/>
      <c r="D24" s="38"/>
      <c r="E24" s="7"/>
      <c r="F24" s="7"/>
      <c r="G24" s="7"/>
      <c r="H24" s="7"/>
      <c r="I24" s="7"/>
    </row>
    <row r="25" customFormat="false" ht="15" hidden="false" customHeight="true" outlineLevel="0" collapsed="false">
      <c r="A25" s="7"/>
      <c r="B25" s="7"/>
      <c r="C25" s="129"/>
      <c r="D25" s="38"/>
      <c r="E25" s="7"/>
      <c r="F25" s="7"/>
      <c r="G25" s="7"/>
      <c r="H25" s="7"/>
      <c r="I25" s="7"/>
    </row>
  </sheetData>
  <sheetProtection sheet="true" password="cc0c"/>
  <mergeCells count="30">
    <mergeCell ref="B2:H2"/>
    <mergeCell ref="B3:H3"/>
    <mergeCell ref="C4:D4"/>
    <mergeCell ref="E4:H4"/>
    <mergeCell ref="C5:D5"/>
    <mergeCell ref="E5:H5"/>
    <mergeCell ref="C6:D6"/>
    <mergeCell ref="E6:H6"/>
    <mergeCell ref="C7:D7"/>
    <mergeCell ref="E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C13:D13"/>
    <mergeCell ref="E13:H13"/>
    <mergeCell ref="C14:D14"/>
    <mergeCell ref="E14:H14"/>
    <mergeCell ref="B15:H15"/>
    <mergeCell ref="B16:H16"/>
    <mergeCell ref="B18:H18"/>
    <mergeCell ref="B19:H19"/>
    <mergeCell ref="B21:H21"/>
    <mergeCell ref="B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8:35:20Z</dcterms:created>
  <dc:creator>Mr P</dc:creator>
  <dc:description/>
  <dc:language>en-US</dc:language>
  <cp:lastModifiedBy>Kay Klundt</cp:lastModifiedBy>
  <cp:lastPrinted>2021-04-05T17:32:43Z</cp:lastPrinted>
  <dcterms:modified xsi:type="dcterms:W3CDTF">2024-11-07T16:32:28Z</dcterms:modified>
  <cp:revision>0</cp:revision>
  <dc:subject/>
  <dc:title/>
</cp:coreProperties>
</file>